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1"/>
  </bookViews>
  <sheets>
    <sheet name="1. Facility" sheetId="1" state="visible" r:id="rId2"/>
    <sheet name="2. Report" sheetId="2" state="visible" r:id="rId3"/>
    <sheet name="3a. Mobile Sources" sheetId="3" state="visible" r:id="rId4"/>
    <sheet name="3b. Mobile Source Factors" sheetId="4" state="visible" r:id="rId5"/>
    <sheet name="4a. Stationary  Combustion" sheetId="5" state="visible" r:id="rId6"/>
    <sheet name="4b. Stationary Comb. Factors" sheetId="6" state="visible" r:id="rId7"/>
    <sheet name="5. Blasting-Tier C" sheetId="7" state="visible" r:id="rId8"/>
    <sheet name="6a. Purchased Power Tier B" sheetId="8" state="visible" r:id="rId9"/>
    <sheet name="6b. eGRID Map" sheetId="9" state="visible" r:id="rId10"/>
    <sheet name="6c. eGRID2007 Data" sheetId="10" state="visible" r:id="rId11"/>
    <sheet name="7a. HFC, PFC " sheetId="11" state="visible" r:id="rId12"/>
    <sheet name="7B HFC, PFC GWPs" sheetId="12" state="visible" r:id="rId13"/>
    <sheet name="7C GWPs Blends" sheetId="13" state="visible" r:id="rId14"/>
  </sheets>
  <externalReferences>
    <externalReference r:id="rId15"/>
  </externalReferences>
  <definedNames>
    <definedName function="false" hidden="false" localSheetId="0" name="_xlnm.Print_Area" vbProcedure="false">'1. Facility'!$A$1:$U$18</definedName>
    <definedName function="false" hidden="false" localSheetId="1" name="_xlnm.Print_Area" vbProcedure="false">'2. Report'!$A$1:$X$62</definedName>
    <definedName function="false" hidden="false" localSheetId="1" name="_xlnm.Print_Titles" vbProcedure="false">'2. Report'!$1:$7</definedName>
    <definedName function="false" hidden="false" localSheetId="7" name="_xlnm.Print_Area" vbProcedure="false">'6a. Purchased Power Tier B'!$A$1:$P$40</definedName>
    <definedName function="false" hidden="false" name="GWPtable" vbProcedure="false">'[1]Table 1. GWPs'!$C$5:$D$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673">
  <si>
    <t xml:space="preserve">Facility Information</t>
  </si>
  <si>
    <t xml:space="preserve">Program designed for voluntary reporting or internal evaluation.</t>
  </si>
  <si>
    <t xml:space="preserve">Form 1, August 2021</t>
  </si>
  <si>
    <t xml:space="preserve">Inventory Year - 2021</t>
  </si>
  <si>
    <t xml:space="preserve">Copyright, NSSGA 2021</t>
  </si>
  <si>
    <t xml:space="preserve">Designed to support multiple plants, but still allow for facility-specific voluntary reporting.  Please delete example entries before staring inventory.</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Facility ID Number</t>
  </si>
  <si>
    <t xml:space="preserve">Facility Name</t>
  </si>
  <si>
    <t xml:space="preserve">Street Address</t>
  </si>
  <si>
    <t xml:space="preserve">City</t>
  </si>
  <si>
    <t xml:space="preserve">State</t>
  </si>
  <si>
    <t xml:space="preserve">Zip</t>
  </si>
  <si>
    <t xml:space="preserve">Operations (Y or blank)</t>
  </si>
  <si>
    <t xml:space="preserve">Contact Person</t>
  </si>
  <si>
    <t xml:space="preserve">Records Location (Facility ID Number)</t>
  </si>
  <si>
    <t xml:space="preserve">Standard Instructions</t>
  </si>
  <si>
    <t xml:space="preserve">Notes</t>
  </si>
  <si>
    <t xml:space="preserve">Aggregate Production</t>
  </si>
  <si>
    <t xml:space="preserve">Pulverized Minerals</t>
  </si>
  <si>
    <t xml:space="preserve">Ready Mixed Concrete</t>
  </si>
  <si>
    <t xml:space="preserve">Asphalt Plant</t>
  </si>
  <si>
    <t xml:space="preserve">Office Building(s)</t>
  </si>
  <si>
    <t xml:space="preserve">Blasting</t>
  </si>
  <si>
    <t xml:space="preserve">Other</t>
  </si>
  <si>
    <t xml:space="preserve">Name</t>
  </si>
  <si>
    <t xml:space="preserve">Phone</t>
  </si>
  <si>
    <t xml:space="preserve">Email</t>
  </si>
  <si>
    <t xml:space="preserve">Plant 1</t>
  </si>
  <si>
    <t xml:space="preserve">Pittsburgh</t>
  </si>
  <si>
    <t xml:space="preserve">PA</t>
  </si>
  <si>
    <t xml:space="preserve">Y</t>
  </si>
  <si>
    <t xml:space="preserve">R. Jones</t>
  </si>
  <si>
    <t xml:space="preserve">Plant 2</t>
  </si>
  <si>
    <t xml:space="preserve">Durham</t>
  </si>
  <si>
    <t xml:space="preserve">NC</t>
  </si>
  <si>
    <t xml:space="preserve">A. Smith</t>
  </si>
  <si>
    <t xml:space="preserve">Plant 3</t>
  </si>
  <si>
    <t xml:space="preserve">Charleston</t>
  </si>
  <si>
    <t xml:space="preserve">SC</t>
  </si>
  <si>
    <t xml:space="preserve">B. Williams</t>
  </si>
  <si>
    <t xml:space="preserve">Plant 4</t>
  </si>
  <si>
    <t xml:space="preserve">Scranton</t>
  </si>
  <si>
    <t xml:space="preserve">J. Johnson</t>
  </si>
  <si>
    <t xml:space="preserve">GHG</t>
  </si>
  <si>
    <t xml:space="preserve">GWP Factor</t>
  </si>
  <si>
    <t xml:space="preserve">CO2</t>
  </si>
  <si>
    <t xml:space="preserve">Tabulates greenhouse gas emissions in units of CO2 equivalent (CO2e).  Includes six categories of greenhouse gases including CO2, CH4, and N2O (not NOx).  NF3 is not emitted from NSSGA member facilities and is not included in these inventory calculations.z</t>
  </si>
  <si>
    <t xml:space="preserve">CH4</t>
  </si>
  <si>
    <t xml:space="preserve">N2O</t>
  </si>
  <si>
    <t xml:space="preserve">Global Warming Potential (GWP) Factors take into account the impact and longevity of a contaminant on global warming</t>
  </si>
  <si>
    <t xml:space="preserve">Summary Report</t>
  </si>
  <si>
    <t xml:space="preserve">GHG Form 2, August 2021</t>
  </si>
  <si>
    <t xml:space="preserve">Example data shown to illustrate the calculations. Please delete before starting inventory.</t>
  </si>
  <si>
    <t xml:space="preserve">Copyright NSSGA 2021</t>
  </si>
  <si>
    <t xml:space="preserve">V</t>
  </si>
  <si>
    <t xml:space="preserve">W</t>
  </si>
  <si>
    <t xml:space="preserve">Emission Type</t>
  </si>
  <si>
    <t xml:space="preserve">Source Type</t>
  </si>
  <si>
    <t xml:space="preserve">CO2e Emissions, Short Tons per year</t>
  </si>
  <si>
    <t xml:space="preserve">CO2e Emissions, Metric Tons per Year</t>
  </si>
  <si>
    <t xml:space="preserve">Direct and Indirect CO2e Subtotals, Metric Tons per Year</t>
  </si>
  <si>
    <t xml:space="preserve">Total Facility CO2e Emissions, Metric Tons per Year</t>
  </si>
  <si>
    <t xml:space="preserve">Operations       (Y or N)</t>
  </si>
  <si>
    <t xml:space="preserve">Direct</t>
  </si>
  <si>
    <t xml:space="preserve">Mobile Sources</t>
  </si>
  <si>
    <t xml:space="preserve">Stationary Source Fuel Combustion</t>
  </si>
  <si>
    <t xml:space="preserve">HFC, PFC</t>
  </si>
  <si>
    <t xml:space="preserve">Indirect</t>
  </si>
  <si>
    <t xml:space="preserve">Purchased Power</t>
  </si>
  <si>
    <t xml:space="preserve">TOTAL EMISSIONS OF CO2e, METRIC TONS PER YEAR</t>
  </si>
  <si>
    <t xml:space="preserve">Use Additional copies of Form GHG-1, if necessary</t>
  </si>
  <si>
    <t xml:space="preserve">All calculations are performed in English units.  Results are converted to metric tons to ensure consistency with The Climate Registry and other voluntary reporting registries.</t>
  </si>
  <si>
    <t xml:space="preserve">These calculations do not require continuous emission monitors, site-specific fuel analyes, or other test data.</t>
  </si>
  <si>
    <t xml:space="preserve">Direct GHG Emissions from Mobile Source CO2 Emissions</t>
  </si>
  <si>
    <t xml:space="preserve">Note: Portions of this form are based on information and procedures published by World Resources Institute.  Used with permission</t>
  </si>
  <si>
    <t xml:space="preserve">GHG Form 3a, August 2021</t>
  </si>
  <si>
    <t xml:space="preserve">Note: Color codes for cells</t>
  </si>
  <si>
    <t xml:space="preserve">SUMMARY TABLE, CO2e Emissions, Short Tons/Year</t>
  </si>
  <si>
    <t xml:space="preserve">GWP Table</t>
  </si>
  <si>
    <t xml:space="preserve">Mobile Source Form</t>
  </si>
  <si>
    <t xml:space="preserve">Facility</t>
  </si>
  <si>
    <t xml:space="preserve">On-Road and Off-Road Vehicles</t>
  </si>
  <si>
    <t xml:space="preserve">Rail</t>
  </si>
  <si>
    <t xml:space="preserve">Ship</t>
  </si>
  <si>
    <t xml:space="preserve">Aircraft</t>
  </si>
  <si>
    <t xml:space="preserve">Total Facility</t>
  </si>
  <si>
    <t xml:space="preserve">Compound</t>
  </si>
  <si>
    <t xml:space="preserve">GWP</t>
  </si>
  <si>
    <t xml:space="preserve">Instruction and Notes</t>
  </si>
  <si>
    <r>
      <rPr>
        <sz val="10"/>
        <rFont val="Arial"/>
        <family val="0"/>
      </rPr>
      <t xml:space="preserve">CO</t>
    </r>
    <r>
      <rPr>
        <vertAlign val="subscript"/>
        <sz val="10"/>
        <rFont val="Arial"/>
        <family val="2"/>
      </rPr>
      <t xml:space="preserve">2</t>
    </r>
  </si>
  <si>
    <t xml:space="preserve">Provides CO2e emissions  based on The Climate Registry</t>
  </si>
  <si>
    <r>
      <rPr>
        <sz val="10"/>
        <rFont val="Arial"/>
        <family val="0"/>
      </rPr>
      <t xml:space="preserve">CH</t>
    </r>
    <r>
      <rPr>
        <vertAlign val="subscript"/>
        <sz val="10"/>
        <rFont val="Arial"/>
        <family val="2"/>
      </rPr>
      <t xml:space="preserve">4</t>
    </r>
  </si>
  <si>
    <t xml:space="preserve">May 2013 Protocol emission factors (see tab 3b), Updated May 2021</t>
  </si>
  <si>
    <r>
      <rPr>
        <sz val="10"/>
        <rFont val="Arial"/>
        <family val="0"/>
      </rPr>
      <t xml:space="preserve">N</t>
    </r>
    <r>
      <rPr>
        <vertAlign val="subscript"/>
        <sz val="10"/>
        <rFont val="Arial"/>
        <family val="2"/>
      </rPr>
      <t xml:space="preserve">2</t>
    </r>
    <r>
      <rPr>
        <sz val="10"/>
        <rFont val="Arial"/>
        <family val="0"/>
      </rPr>
      <t xml:space="preserve">O</t>
    </r>
  </si>
  <si>
    <t xml:space="preserve"> </t>
  </si>
  <si>
    <t xml:space="preserve">Data for propane is an approximation.</t>
  </si>
  <si>
    <t xml:space="preserve">Codes</t>
  </si>
  <si>
    <t xml:space="preserve">Data Entry</t>
  </si>
  <si>
    <t xml:space="preserve">White</t>
  </si>
  <si>
    <t xml:space="preserve">CH4 and N2O emissions from locomotives using fuels other</t>
  </si>
  <si>
    <t xml:space="preserve">Factors</t>
  </si>
  <si>
    <t xml:space="preserve">Yellow</t>
  </si>
  <si>
    <t xml:space="preserve">than diesel oil are based on the diesel oil factors.</t>
  </si>
  <si>
    <t xml:space="preserve">Calculations</t>
  </si>
  <si>
    <t xml:space="preserve">Grey</t>
  </si>
  <si>
    <t xml:space="preserve">Instructions</t>
  </si>
  <si>
    <t xml:space="preserve">Blue</t>
  </si>
  <si>
    <t xml:space="preserve">The only data needed to calculate emissions are fuel types and fuel consumption </t>
  </si>
  <si>
    <t xml:space="preserve">Factors are provided by The Climate Registry</t>
  </si>
  <si>
    <t xml:space="preserve">Emissions are tabulated as CO2e by taking into account the GWP Factors</t>
  </si>
  <si>
    <t xml:space="preserve">CO2 is the dominant contributor to CO2e</t>
  </si>
  <si>
    <t xml:space="preserve">Mobile Source Calculation Table</t>
  </si>
  <si>
    <t xml:space="preserve">A</t>
  </si>
  <si>
    <t xml:space="preserve">Step 1</t>
  </si>
  <si>
    <t xml:space="preserve">Step 2</t>
  </si>
  <si>
    <t xml:space="preserve">Facility Notes</t>
  </si>
  <si>
    <t xml:space="preserve">Fuel Type</t>
  </si>
  <si>
    <t xml:space="preserve">Fuel Units of Measure</t>
  </si>
  <si>
    <t xml:space="preserve">Fuel Quantity use per Year</t>
  </si>
  <si>
    <t xml:space="preserve">LbsCO2 per gal</t>
  </si>
  <si>
    <t xml:space="preserve">CO2 per year in Short Tons</t>
  </si>
  <si>
    <t xml:space="preserve">Lbs CH4 per gallon</t>
  </si>
  <si>
    <t xml:space="preserve">CO2e as CH4 per year in short tons</t>
  </si>
  <si>
    <t xml:space="preserve">Lbs N2O per gal</t>
  </si>
  <si>
    <t xml:space="preserve">CO2e as N2O per year in Short tons</t>
  </si>
  <si>
    <t xml:space="preserve">Total CO2e, Short Tons per Year</t>
  </si>
  <si>
    <t xml:space="preserve">Fraction of CO2e Due to CO2</t>
  </si>
  <si>
    <t xml:space="preserve">Total Facility CO2e, Short Tons per Year</t>
  </si>
  <si>
    <t xml:space="preserve">Record Location</t>
  </si>
  <si>
    <t xml:space="preserve">References</t>
  </si>
  <si>
    <t xml:space="preserve">Factor, See Sheet 3b, Table A</t>
  </si>
  <si>
    <t xml:space="preserve">G=E*F/2000</t>
  </si>
  <si>
    <t xml:space="preserve">Factor, See Sheet 3b, Table B</t>
  </si>
  <si>
    <t xml:space="preserve">I=E*H*GWP/2000</t>
  </si>
  <si>
    <t xml:space="preserve">Factor,See Sheet 3b, Table C</t>
  </si>
  <si>
    <t xml:space="preserve">k-E*J*GWP/2000</t>
  </si>
  <si>
    <t xml:space="preserve">L=G+I+K</t>
  </si>
  <si>
    <t xml:space="preserve">M=(G/(G+I+K)*100</t>
  </si>
  <si>
    <t xml:space="preserve">Sum of Entries</t>
  </si>
  <si>
    <t xml:space="preserve">Highway Vehicles</t>
  </si>
  <si>
    <t xml:space="preserve">Gasoline</t>
  </si>
  <si>
    <t xml:space="preserve">US gals</t>
  </si>
  <si>
    <t xml:space="preserve">Non-Highway</t>
  </si>
  <si>
    <t xml:space="preserve">Diesel</t>
  </si>
  <si>
    <t xml:space="preserve">Forklifts</t>
  </si>
  <si>
    <t xml:space="preserve">Propane</t>
  </si>
  <si>
    <t xml:space="preserve">Residual</t>
  </si>
  <si>
    <t xml:space="preserve">Jet Fuel (Jet A or A-1)</t>
  </si>
  <si>
    <t xml:space="preserve">Aviation gasoline</t>
  </si>
  <si>
    <t xml:space="preserve">GHG Emission Inventory</t>
  </si>
  <si>
    <t xml:space="preserve">GHG Form 3b, August 2021</t>
  </si>
  <si>
    <t xml:space="preserve">Factors provided by The Climate Registry, Updated May 2021</t>
  </si>
  <si>
    <t xml:space="preserve">Site-specific factors can be entered if available. Data provided here overrides The Climate Registry default factors</t>
  </si>
  <si>
    <t xml:space="preserve">Table A. Mobile Source CO2 Default Emission Factors, The Climate Registry</t>
  </si>
  <si>
    <t xml:space="preserve">Site Specific Factor</t>
  </si>
  <si>
    <t xml:space="preserve">Selected Emission Factor</t>
  </si>
  <si>
    <t xml:space="preserve">The Climate Registry, May 2013, Table 2.1 Default Factors</t>
  </si>
  <si>
    <t xml:space="preserve">Calculated Default </t>
  </si>
  <si>
    <t xml:space="preserve">User Measured</t>
  </si>
  <si>
    <t xml:space="preserve">Emission Factor</t>
  </si>
  <si>
    <t xml:space="preserve">Fuel Measured in Gallons</t>
  </si>
  <si>
    <t xml:space="preserve">kg CO2/gallon</t>
  </si>
  <si>
    <t xml:space="preserve">Lbs CO2/Gallon</t>
  </si>
  <si>
    <t xml:space="preserve">Motor Gasoline</t>
  </si>
  <si>
    <t xml:space="preserve">Diesel Fuel No. 1 and No. 2</t>
  </si>
  <si>
    <t xml:space="preserve">Aviation Gasoline</t>
  </si>
  <si>
    <t xml:space="preserve">Kerosene</t>
  </si>
  <si>
    <t xml:space="preserve">Residual Oil No 5 </t>
  </si>
  <si>
    <t xml:space="preserve">Residual Oil No 6</t>
  </si>
  <si>
    <t xml:space="preserve">Residual Oil N0. 6</t>
  </si>
  <si>
    <t xml:space="preserve">Biodiesel</t>
  </si>
  <si>
    <t xml:space="preserve">Ethanol (E100)</t>
  </si>
  <si>
    <t xml:space="preserve">Methanol</t>
  </si>
  <si>
    <t xml:space="preserve">Liquified Natural Gas</t>
  </si>
  <si>
    <t xml:space="preserve">Liquified Petroleum Gas</t>
  </si>
  <si>
    <t xml:space="preserve">Ethane</t>
  </si>
  <si>
    <t xml:space="preserve">Isobutane</t>
  </si>
  <si>
    <t xml:space="preserve">n-Butane</t>
  </si>
  <si>
    <t xml:space="preserve">Table B. Mobile Source CH4 Default Emission Factors, The Climate Registry</t>
  </si>
  <si>
    <t xml:space="preserve">Category of Vehicle</t>
  </si>
  <si>
    <t xml:space="preserve">Fuel</t>
  </si>
  <si>
    <t xml:space="preserve">CH4, grams per gal</t>
  </si>
  <si>
    <t xml:space="preserve">CH4, Lbs per gal</t>
  </si>
  <si>
    <t xml:space="preserve">Highway Vehicle</t>
  </si>
  <si>
    <t xml:space="preserve">Pick-Ups, 2018, TCR table 2.5</t>
  </si>
  <si>
    <t xml:space="preserve">Non-Highway Vehicle</t>
  </si>
  <si>
    <t xml:space="preserve">TCR, Table 2.7</t>
  </si>
  <si>
    <t xml:space="preserve">Based on TCR, Table 2.6</t>
  </si>
  <si>
    <t xml:space="preserve">Residual Oil</t>
  </si>
  <si>
    <t xml:space="preserve">Jet Fuel</t>
  </si>
  <si>
    <t xml:space="preserve">aircraft jet fuel is old number, no entry in 2018</t>
  </si>
  <si>
    <t xml:space="preserve">Table C. Mobile Source N2O Default Emission Factors, Tier C, The Climate Registry</t>
  </si>
  <si>
    <t xml:space="preserve">N2O, grams per gal</t>
  </si>
  <si>
    <t xml:space="preserve">N2O, Lbs per gal</t>
  </si>
  <si>
    <t xml:space="preserve">Pick-Ups, 2018, TCR Table 2.5</t>
  </si>
  <si>
    <t xml:space="preserve">Direct GHG Emissions from Stationary Combustion</t>
  </si>
  <si>
    <t xml:space="preserve">GHG Form 4a, August 2021</t>
  </si>
  <si>
    <t xml:space="preserve">Inventory Year 2021</t>
  </si>
  <si>
    <t xml:space="preserve">Summary Table</t>
  </si>
  <si>
    <t xml:space="preserve">Stationary Combustion Table</t>
  </si>
  <si>
    <t xml:space="preserve">CO2e Short Tons per Year</t>
  </si>
  <si>
    <t xml:space="preserve">Instructions and Notes</t>
  </si>
  <si>
    <t xml:space="preserve">The data needed include fuel type(s) and annual consumption</t>
  </si>
  <si>
    <t xml:space="preserve">This form provides estimates of CO2e emissions based on </t>
  </si>
  <si>
    <t xml:space="preserve">procedures in the TCR May 2021 Default Emission Factors</t>
  </si>
  <si>
    <t xml:space="preserve">Higher heating values for natural gas is 1029 BTU/SCF, for propane </t>
  </si>
  <si>
    <t xml:space="preserve">is 91,000 BTU/gal, for No. 2 oil is 139,050 Btu/Gal</t>
  </si>
  <si>
    <t xml:space="preserve">and for No. 6 oil is 153,120 Btu,Gas</t>
  </si>
  <si>
    <t xml:space="preserve">CALCULATION TABLE</t>
  </si>
  <si>
    <t xml:space="preserve">         </t>
  </si>
  <si>
    <t xml:space="preserve">Units of Measure</t>
  </si>
  <si>
    <t xml:space="preserve">Annual Fuel Use</t>
  </si>
  <si>
    <t xml:space="preserve">MMBTU per Unit of Fuel       (i.e. SCF or U.S Gal.)</t>
  </si>
  <si>
    <t xml:space="preserve">Energy content of fuel combusted, MMBTU per Year</t>
  </si>
  <si>
    <r>
      <rPr>
        <sz val="10"/>
        <rFont val="Arial"/>
        <family val="0"/>
      </rPr>
      <t xml:space="preserve">CO</t>
    </r>
    <r>
      <rPr>
        <vertAlign val="subscript"/>
        <sz val="10"/>
        <rFont val="Arial"/>
        <family val="2"/>
      </rPr>
      <t xml:space="preserve">2</t>
    </r>
    <r>
      <rPr>
        <sz val="10"/>
        <rFont val="Arial"/>
        <family val="0"/>
      </rPr>
      <t xml:space="preserve"> emissions, lbs per MMBTU per year</t>
    </r>
  </si>
  <si>
    <r>
      <rPr>
        <sz val="10"/>
        <rFont val="Arial"/>
        <family val="0"/>
      </rPr>
      <t xml:space="preserve">CO</t>
    </r>
    <r>
      <rPr>
        <vertAlign val="subscript"/>
        <sz val="10"/>
        <rFont val="Arial"/>
        <family val="2"/>
      </rPr>
      <t xml:space="preserve">2</t>
    </r>
    <r>
      <rPr>
        <sz val="10"/>
        <rFont val="Arial"/>
        <family val="0"/>
      </rPr>
      <t xml:space="preserve"> Emissions in short tons per year</t>
    </r>
  </si>
  <si>
    <t xml:space="preserve">CH4 Emissions, Lbs/MMBTU</t>
  </si>
  <si>
    <t xml:space="preserve">CH4 emissions in short tons per year</t>
  </si>
  <si>
    <t xml:space="preserve">CH4 emissions, in CO2e short tons</t>
  </si>
  <si>
    <t xml:space="preserve">N2O Emissions, Lbs per MMBTU</t>
  </si>
  <si>
    <t xml:space="preserve">N2O Emisisons in short tons per year</t>
  </si>
  <si>
    <t xml:space="preserve">N2O Emissions in CO2e Short Tons </t>
  </si>
  <si>
    <t xml:space="preserve">Total CO2e, short tons per year</t>
  </si>
  <si>
    <t xml:space="preserve">Records Location</t>
  </si>
  <si>
    <t xml:space="preserve">Uniits of Measure</t>
  </si>
  <si>
    <t xml:space="preserve">Enter Quantity in Specified Units of Measure</t>
  </si>
  <si>
    <t xml:space="preserve">Factor, See Sheet 4b, Table A</t>
  </si>
  <si>
    <t xml:space="preserve">F=E*F</t>
  </si>
  <si>
    <t xml:space="preserve">I=G*H/2000</t>
  </si>
  <si>
    <t xml:space="preserve">Factor, See Sheet 4b, Table B</t>
  </si>
  <si>
    <t xml:space="preserve">K=G*J/2000</t>
  </si>
  <si>
    <t xml:space="preserve">L=GWP*K</t>
  </si>
  <si>
    <t xml:space="preserve">Factor, See Sheet 4b, Table C</t>
  </si>
  <si>
    <t xml:space="preserve">N=GxM/2000</t>
  </si>
  <si>
    <t xml:space="preserve">O=GWP*N</t>
  </si>
  <si>
    <t xml:space="preserve">P=I+L+O</t>
  </si>
  <si>
    <t xml:space="preserve">Enter</t>
  </si>
  <si>
    <t xml:space="preserve">Nat. Gas</t>
  </si>
  <si>
    <t xml:space="preserve">SCF</t>
  </si>
  <si>
    <t xml:space="preserve">U.S Gallons</t>
  </si>
  <si>
    <t xml:space="preserve">No. 2 Oil</t>
  </si>
  <si>
    <t xml:space="preserve">No. 6 Oil</t>
  </si>
  <si>
    <t xml:space="preserve">Total</t>
  </si>
  <si>
    <t xml:space="preserve">Stationary Combustion Emission Factors</t>
  </si>
  <si>
    <t xml:space="preserve">Updated Emission Factors </t>
  </si>
  <si>
    <t xml:space="preserve">GHG Form 4b, August 2021</t>
  </si>
  <si>
    <t xml:space="preserve">Table A. Default Factors, The Climate Registry,  2021, Table 1.1</t>
  </si>
  <si>
    <t xml:space="preserve">Table A. (Continued) Selected Emission Factor</t>
  </si>
  <si>
    <t xml:space="preserve">Higher Heating Value</t>
  </si>
  <si>
    <t xml:space="preserve">Default CO2 Emissions</t>
  </si>
  <si>
    <t xml:space="preserve">MMBTU/Short Ton</t>
  </si>
  <si>
    <t xml:space="preserve">kg CO2 per MMBTU</t>
  </si>
  <si>
    <t xml:space="preserve">Lbs CO2 per MMBTU</t>
  </si>
  <si>
    <t xml:space="preserve">kg CO2 per Short Ton</t>
  </si>
  <si>
    <t xml:space="preserve">Lbs CO2 per Short Ton</t>
  </si>
  <si>
    <t xml:space="preserve">Category of Fuel</t>
  </si>
  <si>
    <t xml:space="preserve">Bituminous Coal</t>
  </si>
  <si>
    <t xml:space="preserve">Sub-Bituminous Coal</t>
  </si>
  <si>
    <t xml:space="preserve">Coke</t>
  </si>
  <si>
    <t xml:space="preserve">MMBTU/gallon</t>
  </si>
  <si>
    <t xml:space="preserve">kg CO2 per Gallon</t>
  </si>
  <si>
    <t xml:space="preserve">Lbs CO2 per Gallon</t>
  </si>
  <si>
    <t xml:space="preserve">Residual Oil, No. 5</t>
  </si>
  <si>
    <t xml:space="preserve">Residual Oil, No. 6</t>
  </si>
  <si>
    <t xml:space="preserve">Distillate Oil (No. 2)</t>
  </si>
  <si>
    <t xml:space="preserve">Distillate Oil (No. 1, No. 2, and No. 4)</t>
  </si>
  <si>
    <t xml:space="preserve">LPG (Avg for fuel use)</t>
  </si>
  <si>
    <t xml:space="preserve">BTU/SCF</t>
  </si>
  <si>
    <t xml:space="preserve">kg CO2 per SCF</t>
  </si>
  <si>
    <t xml:space="preserve">Lbs CO2 per SCF</t>
  </si>
  <si>
    <t xml:space="preserve">Natural Gas (U.S. Avg.)</t>
  </si>
  <si>
    <t xml:space="preserve">Table B. Stationary Source CH4 Default Emission Factors, Table</t>
  </si>
  <si>
    <t xml:space="preserve">Table B (Continued) Selected Emission Factor</t>
  </si>
  <si>
    <t xml:space="preserve">CH4, grams per MMBTU</t>
  </si>
  <si>
    <t xml:space="preserve">CH4, Lbs per MMBTU</t>
  </si>
  <si>
    <t xml:space="preserve">Category of Combustion Equipment</t>
  </si>
  <si>
    <t xml:space="preserve">Coal, Commercial</t>
  </si>
  <si>
    <t xml:space="preserve">TCR, Table 1.10</t>
  </si>
  <si>
    <t xml:space="preserve">Coal, Industrial</t>
  </si>
  <si>
    <t xml:space="preserve">TCR, Table 1.9</t>
  </si>
  <si>
    <t xml:space="preserve">Distillate and Residual Oil, Commercial</t>
  </si>
  <si>
    <t xml:space="preserve">Distillate and Residual Oil, Industrial</t>
  </si>
  <si>
    <t xml:space="preserve">Natural Gas Commercial</t>
  </si>
  <si>
    <t xml:space="preserve">Natural Gas Industrial</t>
  </si>
  <si>
    <t xml:space="preserve">Note: for Coke-fired units, use coal-industrial factors</t>
  </si>
  <si>
    <t xml:space="preserve">Table C. Stationary Source N2O Default Emission Factors,The Climate Registry 2021</t>
  </si>
  <si>
    <t xml:space="preserve">Table C (Continued) Selected Emission Factor</t>
  </si>
  <si>
    <t xml:space="preserve">N2O, grams per MMBTU</t>
  </si>
  <si>
    <t xml:space="preserve">N2O, Lbs per MMBTU</t>
  </si>
  <si>
    <t xml:space="preserve">TCR, Table 1.6</t>
  </si>
  <si>
    <t xml:space="preserve">Direct GHG Emissions from Blasting</t>
  </si>
  <si>
    <t xml:space="preserve">GHG Form 5, August 2021</t>
  </si>
  <si>
    <t xml:space="preserve">SUMMARY TABLE</t>
  </si>
  <si>
    <t xml:space="preserve">Blasting Calculation Form </t>
  </si>
  <si>
    <t xml:space="preserve">The Climate Registry has not recognized blasting as a separate type of source.</t>
  </si>
  <si>
    <t xml:space="preserve">Data needed are the tons of ANFO used per year and the average fuel oil content (if different from 5%)</t>
  </si>
  <si>
    <t xml:space="preserve">Factor based on Bureau of Mines data from 1994.</t>
  </si>
  <si>
    <t xml:space="preserve">This is an estimate.</t>
  </si>
  <si>
    <t xml:space="preserve">Step 3</t>
  </si>
  <si>
    <t xml:space="preserve">Facility ID</t>
  </si>
  <si>
    <t xml:space="preserve">Description</t>
  </si>
  <si>
    <t xml:space="preserve">ANFO tons per Year</t>
  </si>
  <si>
    <t xml:space="preserve">Fuel Oil Content, %</t>
  </si>
  <si>
    <t xml:space="preserve">GHG </t>
  </si>
  <si>
    <t xml:space="preserve">Lbs Fuel Oil/Yr</t>
  </si>
  <si>
    <t xml:space="preserve">Wt fraction carbon</t>
  </si>
  <si>
    <t xml:space="preserve">Oxidation Factor</t>
  </si>
  <si>
    <t xml:space="preserve">Tons CO2 per Year</t>
  </si>
  <si>
    <t xml:space="preserve">Lbs Nox /Ton ANFO</t>
  </si>
  <si>
    <t xml:space="preserve">N2O per unit Nox</t>
  </si>
  <si>
    <t xml:space="preserve">Tons N2O/Year</t>
  </si>
  <si>
    <t xml:space="preserve">GWP Multiplier Tons CO2e per Ton N2O</t>
  </si>
  <si>
    <t xml:space="preserve">Short tons CO2e per year due to N2O</t>
  </si>
  <si>
    <t xml:space="preserve">Total CO2e Due to Blasting</t>
  </si>
  <si>
    <t xml:space="preserve">G=D*(E/100)*2000</t>
  </si>
  <si>
    <t xml:space="preserve">Factor, Based on Ultimate Analysis</t>
  </si>
  <si>
    <t xml:space="preserve">Factor, Assumed</t>
  </si>
  <si>
    <t xml:space="preserve">J=G*H*(I/100)/2000</t>
  </si>
  <si>
    <t xml:space="preserve">Factor, Bureau of Mines Data (1994)</t>
  </si>
  <si>
    <t xml:space="preserve">O=L*M*D/2000</t>
  </si>
  <si>
    <t xml:space="preserve">Factor, See GWP Table</t>
  </si>
  <si>
    <t xml:space="preserve">P=N*O</t>
  </si>
  <si>
    <t xml:space="preserve">Q=J+P</t>
  </si>
  <si>
    <t xml:space="preserve">Based on CCAR Table Appendix C-5, gasoline fuel</t>
  </si>
  <si>
    <t xml:space="preserve">CO3</t>
  </si>
  <si>
    <t xml:space="preserve">Indirect GHG Emissions from Purchased Electricity</t>
  </si>
  <si>
    <t xml:space="preserve">GHG Form 6a, August 2021</t>
  </si>
  <si>
    <t xml:space="preserve">Purchased Electricity Form</t>
  </si>
  <si>
    <t xml:space="preserve">Note 1.</t>
  </si>
  <si>
    <t xml:space="preserve">This form provides anestimate of purchased electrical power CO2e</t>
  </si>
  <si>
    <t xml:space="preserve">Note 2. </t>
  </si>
  <si>
    <t xml:space="preserve">If there is any uncertainty regarding eGRID emission factors,</t>
  </si>
  <si>
    <t xml:space="preserve">consult http://www.epa.gov/RDEE/energy-and-you/how-clean.html</t>
  </si>
  <si>
    <t xml:space="preserve">for the CO2 emission factor applicable in your zipcode.</t>
  </si>
  <si>
    <t xml:space="preserve">Use Sheet 6c. Table B for state average CH4 and N2O factors</t>
  </si>
  <si>
    <t xml:space="preserve">if the zipcode-based CO2 emission factor is being used.</t>
  </si>
  <si>
    <t xml:space="preserve">Note 3.</t>
  </si>
  <si>
    <t xml:space="preserve">eGRID2007 factors apply to 2018, these are the latest data available</t>
  </si>
  <si>
    <t xml:space="preserve">as of August 2021.</t>
  </si>
  <si>
    <t xml:space="preserve">Data needed includes the total power consumption in kWh and the eGRID area</t>
  </si>
  <si>
    <t xml:space="preserve">Example data. Please delete before starting inventory.</t>
  </si>
  <si>
    <t xml:space="preserve">Source</t>
  </si>
  <si>
    <t xml:space="preserve">State and eGRID Area (See eGRID Map)</t>
  </si>
  <si>
    <t xml:space="preserve">Activity Data:             Electricity Purchase</t>
  </si>
  <si>
    <r>
      <rPr>
        <b val="true"/>
        <sz val="10"/>
        <rFont val="Arial"/>
        <family val="2"/>
      </rPr>
      <t xml:space="preserve">CO</t>
    </r>
    <r>
      <rPr>
        <b val="true"/>
        <vertAlign val="subscript"/>
        <sz val="10"/>
        <rFont val="Arial"/>
        <family val="2"/>
      </rPr>
      <t xml:space="preserve">2</t>
    </r>
    <r>
      <rPr>
        <b val="true"/>
        <sz val="10"/>
        <rFont val="Arial"/>
        <family val="2"/>
      </rPr>
      <t xml:space="preserve"> emission factor</t>
    </r>
  </si>
  <si>
    <r>
      <rPr>
        <b val="true"/>
        <sz val="10"/>
        <rFont val="Arial"/>
        <family val="2"/>
      </rPr>
      <t xml:space="preserve">CO</t>
    </r>
    <r>
      <rPr>
        <b val="true"/>
        <vertAlign val="subscript"/>
        <sz val="10"/>
        <rFont val="Arial"/>
        <family val="2"/>
      </rPr>
      <t xml:space="preserve">2</t>
    </r>
    <r>
      <rPr>
        <b val="true"/>
        <sz val="10"/>
        <rFont val="Arial"/>
        <family val="2"/>
      </rPr>
      <t xml:space="preserve"> emissions</t>
    </r>
  </si>
  <si>
    <t xml:space="preserve">CH4 emission factor</t>
  </si>
  <si>
    <t xml:space="preserve">CO2e Emissions as CH4</t>
  </si>
  <si>
    <t xml:space="preserve">N2O emission factor</t>
  </si>
  <si>
    <t xml:space="preserve">CO2e Emissions as N2O</t>
  </si>
  <si>
    <t xml:space="preserve">Total CO2e Emissions</t>
  </si>
  <si>
    <t xml:space="preserve">See Calculation Table</t>
  </si>
  <si>
    <t xml:space="preserve">See eGRID2018 Data (Sheet 6c, Table A) or ZIPCODE-Based List (EPA website)</t>
  </si>
  <si>
    <t xml:space="preserve">H = (F/1000)*G / 2,000</t>
  </si>
  <si>
    <t xml:space="preserve">See eGRID2018 Data (Sheet 6c, Table A) or State Avg. Data (Sheet 6c, Table B)</t>
  </si>
  <si>
    <t xml:space="preserve">J=F*I*GWP/ 2,000</t>
  </si>
  <si>
    <t xml:space="preserve">L = F*K*GWP/ 2,000</t>
  </si>
  <si>
    <t xml:space="preserve">M=H+J+L</t>
  </si>
  <si>
    <t xml:space="preserve">kWh total for Year</t>
  </si>
  <si>
    <t xml:space="preserve">lb / MWh</t>
  </si>
  <si>
    <r>
      <rPr>
        <sz val="10"/>
        <rFont val="Arial"/>
        <family val="2"/>
      </rPr>
      <t xml:space="preserve"> Short tons CO</t>
    </r>
    <r>
      <rPr>
        <vertAlign val="subscript"/>
        <sz val="10"/>
        <rFont val="Arial"/>
        <family val="2"/>
      </rPr>
      <t xml:space="preserve">2 </t>
    </r>
    <r>
      <rPr>
        <sz val="10"/>
        <rFont val="Arial"/>
        <family val="2"/>
      </rPr>
      <t xml:space="preserve">per year</t>
    </r>
  </si>
  <si>
    <t xml:space="preserve">lb / GWh</t>
  </si>
  <si>
    <t xml:space="preserve"> Short tons CO2e ad CH4 per year</t>
  </si>
  <si>
    <t xml:space="preserve"> Short tons CO2e as N2O per year</t>
  </si>
  <si>
    <t xml:space="preserve">Short tons CO2e per year</t>
  </si>
  <si>
    <t xml:space="preserve">eGRID Map, U.S. Environmental Protection Agency</t>
  </si>
  <si>
    <t xml:space="preserve">GHG Form 6B</t>
  </si>
  <si>
    <t xml:space="preserve">b</t>
  </si>
  <si>
    <t xml:space="preserve">Source: U.S. EPA, Emission Factors for Greenhouse Gas Inventories, last Updated April 2021. </t>
  </si>
  <si>
    <t xml:space="preserve">eGRID Factors</t>
  </si>
  <si>
    <t xml:space="preserve">GHG Form 6c, August 2021</t>
  </si>
  <si>
    <t xml:space="preserve">Table A. eGRID Emission Factors for Subregions</t>
  </si>
  <si>
    <t xml:space="preserve">eGRID Subregion Name</t>
  </si>
  <si>
    <t xml:space="preserve">Subregion</t>
  </si>
  <si>
    <t xml:space="preserve">(lb/MWh)</t>
  </si>
  <si>
    <t xml:space="preserve">(lb/GWh)</t>
  </si>
  <si>
    <t xml:space="preserve">AKGD</t>
  </si>
  <si>
    <t xml:space="preserve">ASCC Alaska Grid</t>
  </si>
  <si>
    <t xml:space="preserve">AKMS</t>
  </si>
  <si>
    <t xml:space="preserve">ASCC Miscellaneous</t>
  </si>
  <si>
    <t xml:space="preserve">AZNM</t>
  </si>
  <si>
    <t xml:space="preserve">WECC Southwest</t>
  </si>
  <si>
    <t xml:space="preserve">CAMX</t>
  </si>
  <si>
    <t xml:space="preserve">WeCC California</t>
  </si>
  <si>
    <t xml:space="preserve">ERCT</t>
  </si>
  <si>
    <t xml:space="preserve">ERCOT All</t>
  </si>
  <si>
    <t xml:space="preserve">FRCC</t>
  </si>
  <si>
    <t xml:space="preserve">FRCC All</t>
  </si>
  <si>
    <t xml:space="preserve">HIMS</t>
  </si>
  <si>
    <t xml:space="preserve">HICC Miscellaneous</t>
  </si>
  <si>
    <t xml:space="preserve">HIOA</t>
  </si>
  <si>
    <t xml:space="preserve">HICC Oahu</t>
  </si>
  <si>
    <t xml:space="preserve">MORE</t>
  </si>
  <si>
    <t xml:space="preserve">MRO East</t>
  </si>
  <si>
    <t xml:space="preserve">MROW</t>
  </si>
  <si>
    <t xml:space="preserve">MRO West</t>
  </si>
  <si>
    <t xml:space="preserve">NEWE</t>
  </si>
  <si>
    <t xml:space="preserve">NPCC New England</t>
  </si>
  <si>
    <t xml:space="preserve">NWPP</t>
  </si>
  <si>
    <t xml:space="preserve">WECC Northwest</t>
  </si>
  <si>
    <t xml:space="preserve">NYCW</t>
  </si>
  <si>
    <t xml:space="preserve">NPCC NYC/Westchester</t>
  </si>
  <si>
    <t xml:space="preserve">NYLI</t>
  </si>
  <si>
    <t xml:space="preserve">NPCC Long Island</t>
  </si>
  <si>
    <t xml:space="preserve">NYUP</t>
  </si>
  <si>
    <t xml:space="preserve">NPCC Upstate NY</t>
  </si>
  <si>
    <t xml:space="preserve">PRMS</t>
  </si>
  <si>
    <t xml:space="preserve">Puerto Rico Miscellaneous</t>
  </si>
  <si>
    <t xml:space="preserve">RFCE</t>
  </si>
  <si>
    <t xml:space="preserve">RFC East</t>
  </si>
  <si>
    <t xml:space="preserve">RFCM</t>
  </si>
  <si>
    <t xml:space="preserve">RFC Michigan</t>
  </si>
  <si>
    <t xml:space="preserve">RFCW</t>
  </si>
  <si>
    <t xml:space="preserve">RFC West</t>
  </si>
  <si>
    <t xml:space="preserve">RMPA</t>
  </si>
  <si>
    <t xml:space="preserve">WECC Rockies</t>
  </si>
  <si>
    <t xml:space="preserve">SPNO</t>
  </si>
  <si>
    <t xml:space="preserve">SPP North</t>
  </si>
  <si>
    <t xml:space="preserve">SPSO</t>
  </si>
  <si>
    <t xml:space="preserve">SPP South</t>
  </si>
  <si>
    <t xml:space="preserve">SRMV</t>
  </si>
  <si>
    <t xml:space="preserve">SERC Mississippi Valley</t>
  </si>
  <si>
    <t xml:space="preserve">SRMW</t>
  </si>
  <si>
    <t xml:space="preserve">SERC Midwest</t>
  </si>
  <si>
    <t xml:space="preserve">SRSO </t>
  </si>
  <si>
    <t xml:space="preserve">SERC South</t>
  </si>
  <si>
    <t xml:space="preserve">SRTV</t>
  </si>
  <si>
    <t xml:space="preserve">SERC Tennessee Valley</t>
  </si>
  <si>
    <t xml:space="preserve">SRVC </t>
  </si>
  <si>
    <t xml:space="preserve">SERC Virginia/Carolina</t>
  </si>
  <si>
    <t xml:space="preserve">U.S.</t>
  </si>
  <si>
    <t xml:space="preserve">HFC and PFC Emissions, Screening Method</t>
  </si>
  <si>
    <t xml:space="preserve">Note: Portions of this form are based on information and procedures published by the Climate Registry.  Used with permission</t>
  </si>
  <si>
    <t xml:space="preserve">GHG Form 7a, August 2021</t>
  </si>
  <si>
    <t xml:space="preserve">Inventory Year-2021</t>
  </si>
  <si>
    <t xml:space="preserve">HFC and PFC Form</t>
  </si>
  <si>
    <t xml:space="preserve">CO2e Emissions</t>
  </si>
  <si>
    <t xml:space="preserve">This form summarizes HFC and PFC emissions from air conditioners and</t>
  </si>
  <si>
    <t xml:space="preserve">refrigerators</t>
  </si>
  <si>
    <t xml:space="preserve">Note 2.</t>
  </si>
  <si>
    <t xml:space="preserve">This form can be used as long as the CO2e emissions due to HFCs and </t>
  </si>
  <si>
    <t xml:space="preserve">PFCs total less than 5% of the total facility CO2e emissions.</t>
  </si>
  <si>
    <t xml:space="preserve">Note 3. </t>
  </si>
  <si>
    <t xml:space="preserve">CO2e emissions are calculated in short tons</t>
  </si>
  <si>
    <t xml:space="preserve">Note 4. </t>
  </si>
  <si>
    <t xml:space="preserve">This form is based on The Climate Registry calculations of </t>
  </si>
  <si>
    <t xml:space="preserve">HFC and PFC emissions.</t>
  </si>
  <si>
    <t xml:space="preserve">Step 4</t>
  </si>
  <si>
    <t xml:space="preserve">Step 5</t>
  </si>
  <si>
    <t xml:space="preserve">Enter Refrigerant Used</t>
  </si>
  <si>
    <t xml:space="preserve">Enter Global Warming Potential Factor for Refrigerant or Refigerant Blend         (See Table 1)</t>
  </si>
  <si>
    <t xml:space="preserve">Enter Quantity of Refigerant Charged into New Equipment, Pounds</t>
  </si>
  <si>
    <t xml:space="preserve">Installation Emission Factor, fraction</t>
  </si>
  <si>
    <t xml:space="preserve">Enter Total Full Charge of the Equipment, Pounds</t>
  </si>
  <si>
    <t xml:space="preserve">Time in Equipment, Years</t>
  </si>
  <si>
    <t xml:space="preserve">Enter Total Full Charge in Equipment being Disposed, Pounds</t>
  </si>
  <si>
    <t xml:space="preserve">Refrigerant Remaining at Time of Disposal, fraction</t>
  </si>
  <si>
    <t xml:space="preserve">Recovery Efficiency, fraction</t>
  </si>
  <si>
    <t xml:space="preserve">Total Annual Emissions, Tons, L=(D*E)+(F*G*H)+(I*J*K)</t>
  </si>
  <si>
    <t xml:space="preserve">CO2-Equivalent Emissions (Tons)
M=L*C</t>
  </si>
  <si>
    <t xml:space="preserve">Operating Emission Factor, fraction</t>
  </si>
  <si>
    <t xml:space="preserve">Mobile Source AC (Insert additional lines as needed)</t>
  </si>
  <si>
    <t xml:space="preserve">Building AC (Insert additional lines as needed.)</t>
  </si>
  <si>
    <t xml:space="preserve">Refrigerators (Insert additional lines as needed.)</t>
  </si>
  <si>
    <t xml:space="preserve">Facility 1 Subtotal</t>
  </si>
  <si>
    <t xml:space="preserve">Facility 2 Subtotal</t>
  </si>
  <si>
    <t xml:space="preserve">Facility 3 Subtotal</t>
  </si>
  <si>
    <t xml:space="preserve">Facility 4 Subtotal</t>
  </si>
  <si>
    <t xml:space="preserve">Facility 5 Subtotal</t>
  </si>
  <si>
    <t xml:space="preserve">Facility 6 Subtotal</t>
  </si>
  <si>
    <t xml:space="preserve">Facility 7 Subtotal</t>
  </si>
  <si>
    <t xml:space="preserve">Facility 8 Subtotal</t>
  </si>
  <si>
    <t xml:space="preserve">Facility 9 Subtotal</t>
  </si>
  <si>
    <t xml:space="preserve">Facility 10 Subtotal</t>
  </si>
  <si>
    <t xml:space="preserve">Global Warming Potential Factors - Refrigerants</t>
  </si>
  <si>
    <t xml:space="preserve">GHG Form 9, August 2021</t>
  </si>
  <si>
    <t xml:space="preserve">Table 1. Refrigerant GWPs</t>
  </si>
  <si>
    <t xml:space="preserve">Refrigerant</t>
  </si>
  <si>
    <t xml:space="preserve">Formula</t>
  </si>
  <si>
    <t xml:space="preserve">Chemical Name</t>
  </si>
  <si>
    <t xml:space="preserve">Global Warming Potential</t>
  </si>
  <si>
    <t xml:space="preserve">Hydrofluorocarbons (HFCs)</t>
  </si>
  <si>
    <t xml:space="preserve">HFC-23</t>
  </si>
  <si>
    <t xml:space="preserve">CHF3</t>
  </si>
  <si>
    <t xml:space="preserve">Trifluoromethane</t>
  </si>
  <si>
    <t xml:space="preserve">HFC-41</t>
  </si>
  <si>
    <t xml:space="preserve">CH3F</t>
  </si>
  <si>
    <t xml:space="preserve">Fluoromethane</t>
  </si>
  <si>
    <t xml:space="preserve">HFC-43-10mee</t>
  </si>
  <si>
    <t xml:space="preserve">C5H2F10</t>
  </si>
  <si>
    <t xml:space="preserve">1,1,1,2,3,4,4,5,5,5-decafluoropentane</t>
  </si>
  <si>
    <t xml:space="preserve">Note: Could not be updated, </t>
  </si>
  <si>
    <t xml:space="preserve">HFR-125</t>
  </si>
  <si>
    <t xml:space="preserve">C2HF5</t>
  </si>
  <si>
    <t xml:space="preserve">Pentafluoroethane</t>
  </si>
  <si>
    <t xml:space="preserve">HFC-134</t>
  </si>
  <si>
    <t xml:space="preserve">C2H2F4</t>
  </si>
  <si>
    <t xml:space="preserve">1,1,2,2-tetrafluoroethane</t>
  </si>
  <si>
    <t xml:space="preserve">HFC-134a</t>
  </si>
  <si>
    <t xml:space="preserve">1,1,1,2,-tetrafluorethane</t>
  </si>
  <si>
    <t xml:space="preserve">HFC-143</t>
  </si>
  <si>
    <t xml:space="preserve">C2H3F3</t>
  </si>
  <si>
    <t xml:space="preserve">1,1,2-trifluoroethane</t>
  </si>
  <si>
    <t xml:space="preserve">HCR-143a</t>
  </si>
  <si>
    <t xml:space="preserve">1,1,1-trifluoroethane</t>
  </si>
  <si>
    <t xml:space="preserve">HRC-152</t>
  </si>
  <si>
    <t xml:space="preserve">1,2-difluoroethane</t>
  </si>
  <si>
    <t xml:space="preserve">HFC-152a</t>
  </si>
  <si>
    <t xml:space="preserve">C2H4F2</t>
  </si>
  <si>
    <t xml:space="preserve">1,1-difluoroethane</t>
  </si>
  <si>
    <t xml:space="preserve">HFC-161</t>
  </si>
  <si>
    <t xml:space="preserve">C2H5F</t>
  </si>
  <si>
    <t xml:space="preserve">fluoroethane</t>
  </si>
  <si>
    <t xml:space="preserve">HFC-227ea</t>
  </si>
  <si>
    <t xml:space="preserve">C3HF7</t>
  </si>
  <si>
    <t xml:space="preserve">1,1,1,2,3,3,3-heptafluoropropane</t>
  </si>
  <si>
    <t xml:space="preserve">HFC-236cb</t>
  </si>
  <si>
    <t xml:space="preserve">C3H2F6</t>
  </si>
  <si>
    <t xml:space="preserve">1,1,1,2,2,3-hexafluoropropane</t>
  </si>
  <si>
    <t xml:space="preserve">HFR-236ea</t>
  </si>
  <si>
    <t xml:space="preserve">1,1,1,2,3,3-hexafluoropropane</t>
  </si>
  <si>
    <t xml:space="preserve">HFC-236fa</t>
  </si>
  <si>
    <t xml:space="preserve">1,1,1,3,3,3-hexafluoroporopane</t>
  </si>
  <si>
    <t xml:space="preserve">HFC-245ca</t>
  </si>
  <si>
    <t xml:space="preserve">C3H3F5</t>
  </si>
  <si>
    <t xml:space="preserve">1,1,2,2,3-pentafluoropropane</t>
  </si>
  <si>
    <t xml:space="preserve">HFC-245fa</t>
  </si>
  <si>
    <t xml:space="preserve">C3HcF5</t>
  </si>
  <si>
    <t xml:space="preserve">1,1,1,3,3-pentafluoropropane</t>
  </si>
  <si>
    <t xml:space="preserve">HFR-365mfc</t>
  </si>
  <si>
    <t xml:space="preserve">C4H5F5</t>
  </si>
  <si>
    <t xml:space="preserve">1,1,1,3,3-pentafluorobutane</t>
  </si>
  <si>
    <t xml:space="preserve">Perfluorocarbons (PFCs)</t>
  </si>
  <si>
    <t xml:space="preserve">Perfluoromethane</t>
  </si>
  <si>
    <t xml:space="preserve">CF4</t>
  </si>
  <si>
    <t xml:space="preserve">tetrafluoromethane</t>
  </si>
  <si>
    <t xml:space="preserve">Perfluoroethane</t>
  </si>
  <si>
    <t xml:space="preserve">C2F6</t>
  </si>
  <si>
    <t xml:space="preserve">Hexafluoroethane</t>
  </si>
  <si>
    <t xml:space="preserve">Perfluoropropane</t>
  </si>
  <si>
    <t xml:space="preserve">C3F8</t>
  </si>
  <si>
    <t xml:space="preserve">Octafluoropropane</t>
  </si>
  <si>
    <t xml:space="preserve">Perflourobutane</t>
  </si>
  <si>
    <t xml:space="preserve">C4F10</t>
  </si>
  <si>
    <t xml:space="preserve">Decafluorobutane</t>
  </si>
  <si>
    <t xml:space="preserve">Perfluorocyclobutane</t>
  </si>
  <si>
    <t xml:space="preserve">C4F8</t>
  </si>
  <si>
    <t xml:space="preserve">Octofluorocyclobutane</t>
  </si>
  <si>
    <t xml:space="preserve">Perfluoropentane</t>
  </si>
  <si>
    <t xml:space="preserve">C5F12</t>
  </si>
  <si>
    <t xml:space="preserve">Dodecafluoropentane</t>
  </si>
  <si>
    <t xml:space="preserve">Perfluorohexane</t>
  </si>
  <si>
    <t xml:space="preserve">C6F14</t>
  </si>
  <si>
    <t xml:space="preserve">tetradeafluorohexane</t>
  </si>
  <si>
    <t xml:space="preserve">Perfluorodecalin</t>
  </si>
  <si>
    <t xml:space="preserve">C10F18</t>
  </si>
  <si>
    <t xml:space="preserve">Data from the Fifth Assessment Report published in 2014. All defaults 100-</t>
  </si>
  <si>
    <t xml:space="preserve">year GWP values.</t>
  </si>
  <si>
    <t xml:space="preserve">Global Warming Potential Factors - Refrigerant Blends</t>
  </si>
  <si>
    <t xml:space="preserve">Table 2. Blend GWPs</t>
  </si>
  <si>
    <t xml:space="preserve">Refrigerant Blend</t>
  </si>
  <si>
    <t xml:space="preserve">R-401A</t>
  </si>
  <si>
    <t xml:space="preserve">R-407F</t>
  </si>
  <si>
    <t xml:space="preserve">R-454C</t>
  </si>
  <si>
    <t xml:space="preserve">R-401B</t>
  </si>
  <si>
    <t xml:space="preserve">R-421A</t>
  </si>
  <si>
    <t xml:space="preserve">R-456A</t>
  </si>
  <si>
    <t xml:space="preserve">R-401C</t>
  </si>
  <si>
    <t xml:space="preserve">R-421B</t>
  </si>
  <si>
    <t xml:space="preserve">R-457A</t>
  </si>
  <si>
    <t xml:space="preserve">R-402A</t>
  </si>
  <si>
    <t xml:space="preserve">R-422A</t>
  </si>
  <si>
    <t xml:space="preserve">R-458A</t>
  </si>
  <si>
    <t xml:space="preserve">R-402B</t>
  </si>
  <si>
    <t xml:space="preserve">R-422B</t>
  </si>
  <si>
    <t xml:space="preserve">R-500</t>
  </si>
  <si>
    <t xml:space="preserve">R-403A</t>
  </si>
  <si>
    <t xml:space="preserve">R422C</t>
  </si>
  <si>
    <t xml:space="preserve">R-503</t>
  </si>
  <si>
    <t xml:space="preserve">R-403B</t>
  </si>
  <si>
    <t xml:space="preserve">R-422D</t>
  </si>
  <si>
    <t xml:space="preserve">R-504</t>
  </si>
  <si>
    <t xml:space="preserve">R-404A</t>
  </si>
  <si>
    <t xml:space="preserve">R-423A</t>
  </si>
  <si>
    <t xml:space="preserve">R-507 or R-507A</t>
  </si>
  <si>
    <t xml:space="preserve">R-406A</t>
  </si>
  <si>
    <t xml:space="preserve">R-424A</t>
  </si>
  <si>
    <t xml:space="preserve">R-509 or R-509A</t>
  </si>
  <si>
    <t xml:space="preserve">R-407A</t>
  </si>
  <si>
    <t xml:space="preserve">R-425A</t>
  </si>
  <si>
    <t xml:space="preserve">R-512A</t>
  </si>
  <si>
    <t xml:space="preserve">R-407B</t>
  </si>
  <si>
    <t xml:space="preserve">R-426A</t>
  </si>
  <si>
    <t xml:space="preserve">R-513A</t>
  </si>
  <si>
    <t xml:space="preserve">R-407C</t>
  </si>
  <si>
    <t xml:space="preserve">R-427A</t>
  </si>
  <si>
    <t xml:space="preserve">R-513B</t>
  </si>
  <si>
    <t xml:space="preserve">R-407D</t>
  </si>
  <si>
    <t xml:space="preserve">R-428A</t>
  </si>
  <si>
    <t xml:space="preserve">R-515A</t>
  </si>
  <si>
    <t xml:space="preserve">R-407E</t>
  </si>
  <si>
    <t xml:space="preserve">R-429A</t>
  </si>
  <si>
    <t xml:space="preserve">R-408A</t>
  </si>
  <si>
    <t xml:space="preserve">R-430A</t>
  </si>
  <si>
    <t xml:space="preserve">R-409A</t>
  </si>
  <si>
    <t xml:space="preserve">R-431A</t>
  </si>
  <si>
    <t xml:space="preserve">R-409B</t>
  </si>
  <si>
    <t xml:space="preserve">R-434A</t>
  </si>
  <si>
    <t xml:space="preserve">R-410A</t>
  </si>
  <si>
    <t xml:space="preserve">R-435A</t>
  </si>
  <si>
    <t xml:space="preserve">R-410B</t>
  </si>
  <si>
    <t xml:space="preserve">R-437A</t>
  </si>
  <si>
    <t xml:space="preserve">R-411A</t>
  </si>
  <si>
    <t xml:space="preserve">R-438A</t>
  </si>
  <si>
    <t xml:space="preserve">R-411B</t>
  </si>
  <si>
    <t xml:space="preserve">4-439A</t>
  </si>
  <si>
    <t xml:space="preserve">R-412A</t>
  </si>
  <si>
    <t xml:space="preserve">R-440A</t>
  </si>
  <si>
    <t xml:space="preserve">R-413A</t>
  </si>
  <si>
    <t xml:space="preserve">R-414A</t>
  </si>
  <si>
    <t xml:space="preserve">R-444A</t>
  </si>
  <si>
    <t xml:space="preserve">R-414B</t>
  </si>
  <si>
    <t xml:space="preserve">R-444B</t>
  </si>
  <si>
    <t xml:space="preserve">R-415A</t>
  </si>
  <si>
    <t xml:space="preserve">R-445A</t>
  </si>
  <si>
    <t xml:space="preserve">R-415B</t>
  </si>
  <si>
    <t xml:space="preserve">R-446A</t>
  </si>
  <si>
    <t xml:space="preserve">R-416A</t>
  </si>
  <si>
    <t xml:space="preserve">R-447A</t>
  </si>
  <si>
    <t xml:space="preserve">R-417A</t>
  </si>
  <si>
    <t xml:space="preserve">R-447B</t>
  </si>
  <si>
    <t xml:space="preserve">R-418A</t>
  </si>
  <si>
    <t xml:space="preserve">R-448A</t>
  </si>
  <si>
    <t xml:space="preserve">R-419A</t>
  </si>
  <si>
    <t xml:space="preserve">R-449A</t>
  </si>
  <si>
    <t xml:space="preserve">R-420A</t>
  </si>
  <si>
    <t xml:space="preserve">R-449B</t>
  </si>
  <si>
    <t xml:space="preserve">R-449C</t>
  </si>
  <si>
    <t xml:space="preserve">R-501</t>
  </si>
  <si>
    <t xml:space="preserve">R-450A</t>
  </si>
  <si>
    <t xml:space="preserve">R-502</t>
  </si>
  <si>
    <t xml:space="preserve">R-451A</t>
  </si>
  <si>
    <t xml:space="preserve">R-451B</t>
  </si>
  <si>
    <t xml:space="preserve">R-452A</t>
  </si>
  <si>
    <t xml:space="preserve">R-505</t>
  </si>
  <si>
    <t xml:space="preserve">R-452B</t>
  </si>
  <si>
    <t xml:space="preserve">R-506</t>
  </si>
  <si>
    <t xml:space="preserve">R-452C</t>
  </si>
  <si>
    <t xml:space="preserve">R-453A</t>
  </si>
  <si>
    <t xml:space="preserve">R-508A</t>
  </si>
  <si>
    <t xml:space="preserve">R-454A</t>
  </si>
  <si>
    <t xml:space="preserve">R-508B</t>
  </si>
  <si>
    <t xml:space="preserve">R-445B</t>
  </si>
</sst>
</file>

<file path=xl/styles.xml><?xml version="1.0" encoding="utf-8"?>
<styleSheet xmlns="http://schemas.openxmlformats.org/spreadsheetml/2006/main">
  <numFmts count="17">
    <numFmt numFmtId="164" formatCode="General"/>
    <numFmt numFmtId="165" formatCode="General"/>
    <numFmt numFmtId="166" formatCode="#,##0.0"/>
    <numFmt numFmtId="167" formatCode="0.0"/>
    <numFmt numFmtId="168" formatCode="#,##0.00"/>
    <numFmt numFmtId="169" formatCode="0.0000"/>
    <numFmt numFmtId="170" formatCode="#,##0.00000"/>
    <numFmt numFmtId="171" formatCode="#,##0.000"/>
    <numFmt numFmtId="172" formatCode="#,##0.000000"/>
    <numFmt numFmtId="173" formatCode="#,##0.0000"/>
    <numFmt numFmtId="174" formatCode="0.00"/>
    <numFmt numFmtId="175" formatCode="0.00E+00"/>
    <numFmt numFmtId="176" formatCode="#,##0"/>
    <numFmt numFmtId="177" formatCode="0.000"/>
    <numFmt numFmtId="178" formatCode="0"/>
    <numFmt numFmtId="179" formatCode="0%"/>
    <numFmt numFmtId="180" formatCode="@"/>
  </numFmts>
  <fonts count="46">
    <font>
      <sz val="10"/>
      <name val="Arial"/>
      <family val="0"/>
    </font>
    <font>
      <sz val="10"/>
      <name val="Arial"/>
      <family val="0"/>
    </font>
    <font>
      <sz val="10"/>
      <name val="Arial"/>
      <family val="0"/>
    </font>
    <font>
      <sz val="10"/>
      <name val="Arial"/>
      <family val="0"/>
    </font>
    <font>
      <sz val="10"/>
      <color rgb="FF00FF00"/>
      <name val="Arial"/>
      <family val="2"/>
    </font>
    <font>
      <b val="true"/>
      <sz val="14"/>
      <name val="Arial"/>
      <family val="2"/>
    </font>
    <font>
      <b val="true"/>
      <sz val="12"/>
      <name val="Arial"/>
      <family val="2"/>
    </font>
    <font>
      <sz val="12"/>
      <name val="Arial"/>
      <family val="2"/>
    </font>
    <font>
      <b val="true"/>
      <sz val="10"/>
      <color rgb="FFFFFFFF"/>
      <name val="Arial"/>
      <family val="2"/>
    </font>
    <font>
      <sz val="9"/>
      <name val="Arial"/>
      <family val="2"/>
    </font>
    <font>
      <b val="true"/>
      <sz val="9"/>
      <color rgb="FFFF0000"/>
      <name val="Arial"/>
      <family val="2"/>
    </font>
    <font>
      <b val="true"/>
      <sz val="9"/>
      <color rgb="FF0000FF"/>
      <name val="Arial"/>
      <family val="2"/>
    </font>
    <font>
      <sz val="9"/>
      <color rgb="FFFF0000"/>
      <name val="Arial"/>
      <family val="2"/>
    </font>
    <font>
      <b val="true"/>
      <sz val="10"/>
      <name val="Arial"/>
      <family val="2"/>
    </font>
    <font>
      <sz val="10"/>
      <color rgb="FFFF0000"/>
      <name val="Arial"/>
      <family val="2"/>
    </font>
    <font>
      <b val="true"/>
      <sz val="9"/>
      <color rgb="FFFFFFFF"/>
      <name val="Arial"/>
      <family val="2"/>
    </font>
    <font>
      <b val="true"/>
      <sz val="9"/>
      <name val="Arial"/>
      <family val="2"/>
    </font>
    <font>
      <b val="true"/>
      <sz val="12"/>
      <color rgb="FFFFFFFF"/>
      <name val="Arial"/>
      <family val="2"/>
    </font>
    <font>
      <vertAlign val="subscript"/>
      <sz val="10"/>
      <name val="Arial"/>
      <family val="2"/>
    </font>
    <font>
      <sz val="10"/>
      <name val="Arial"/>
      <family val="2"/>
    </font>
    <font>
      <b val="true"/>
      <sz val="12"/>
      <color rgb="FFFFFFFF"/>
      <name val="Trebuchet MS"/>
      <family val="2"/>
    </font>
    <font>
      <sz val="12"/>
      <name val="Trebuchet MS"/>
      <family val="2"/>
    </font>
    <font>
      <sz val="10"/>
      <color rgb="FFFFFFFF"/>
      <name val="Arial"/>
      <family val="2"/>
    </font>
    <font>
      <sz val="8"/>
      <name val="Arial"/>
      <family val="2"/>
    </font>
    <font>
      <sz val="9"/>
      <color rgb="FF000000"/>
      <name val="Arial"/>
      <family val="2"/>
    </font>
    <font>
      <sz val="8"/>
      <color rgb="FF000000"/>
      <name val="Arial"/>
      <family val="2"/>
    </font>
    <font>
      <sz val="10"/>
      <color rgb="FF000000"/>
      <name val="Arial"/>
      <family val="2"/>
    </font>
    <font>
      <b val="true"/>
      <sz val="12"/>
      <color rgb="FF000080"/>
      <name val="Arial"/>
      <family val="2"/>
    </font>
    <font>
      <b val="true"/>
      <sz val="12"/>
      <color rgb="FF800000"/>
      <name val="Arial"/>
      <family val="2"/>
    </font>
    <font>
      <sz val="10"/>
      <color rgb="FF0000FF"/>
      <name val="Arial"/>
      <family val="2"/>
    </font>
    <font>
      <sz val="11"/>
      <name val="Arial"/>
      <family val="2"/>
    </font>
    <font>
      <b val="true"/>
      <sz val="10"/>
      <color rgb="FF000000"/>
      <name val="Arial"/>
      <family val="2"/>
    </font>
    <font>
      <b val="true"/>
      <sz val="12"/>
      <color rgb="FF000000"/>
      <name val="Trebuchet MS"/>
      <family val="2"/>
    </font>
    <font>
      <b val="true"/>
      <sz val="8"/>
      <name val="Arial"/>
      <family val="2"/>
    </font>
    <font>
      <b val="true"/>
      <vertAlign val="subscript"/>
      <sz val="14"/>
      <name val="Arial"/>
      <family val="2"/>
    </font>
    <font>
      <sz val="12"/>
      <color rgb="FFFFFFFF"/>
      <name val="Trebuchet MS"/>
      <family val="2"/>
    </font>
    <font>
      <b val="true"/>
      <sz val="12"/>
      <name val="Trebuchet MS"/>
      <family val="2"/>
    </font>
    <font>
      <b val="true"/>
      <vertAlign val="subscript"/>
      <sz val="10"/>
      <name val="Arial"/>
      <family val="2"/>
    </font>
    <font>
      <b val="true"/>
      <sz val="10"/>
      <name val="Trebuchet MS"/>
      <family val="2"/>
    </font>
    <font>
      <b val="true"/>
      <sz val="10"/>
      <color rgb="FFFF0000"/>
      <name val="Trebuchet MS"/>
      <family val="2"/>
    </font>
    <font>
      <b val="true"/>
      <sz val="10"/>
      <color rgb="FF0000FF"/>
      <name val="Trebuchet MS"/>
      <family val="2"/>
    </font>
    <font>
      <sz val="10"/>
      <name val="Trebuchet MS"/>
      <family val="2"/>
    </font>
    <font>
      <i val="true"/>
      <sz val="8"/>
      <name val="Arial"/>
      <family val="2"/>
    </font>
    <font>
      <u val="single"/>
      <sz val="10"/>
      <color rgb="FF0000FF"/>
      <name val="Arial"/>
      <family val="2"/>
    </font>
    <font>
      <sz val="8"/>
      <color rgb="FFFFFFFF"/>
      <name val="Arial"/>
      <family val="2"/>
    </font>
    <font>
      <b val="true"/>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
      <patternFill patternType="solid">
        <fgColor rgb="FFFFFFCC"/>
        <bgColor rgb="FFFFFF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ck"/>
      <diagonal/>
    </border>
    <border diagonalUp="false" diagonalDown="false">
      <left style="thin"/>
      <right/>
      <top/>
      <bottom style="thin"/>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thin"/>
      <right/>
      <top style="thin"/>
      <bottom style="thick"/>
      <diagonal/>
    </border>
    <border diagonalUp="false" diagonalDown="false">
      <left/>
      <right/>
      <top/>
      <bottom style="thick"/>
      <diagonal/>
    </border>
    <border diagonalUp="false" diagonalDown="false">
      <left/>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3"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center" textRotation="9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fals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18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9" fillId="7" borderId="2"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general" vertical="bottom" textRotation="0" wrapText="true" indent="0" shrinkToFit="false"/>
      <protection locked="true" hidden="false"/>
    </xf>
    <xf numFmtId="166" fontId="9" fillId="7" borderId="2" xfId="0" applyFont="true" applyBorder="true" applyAlignment="true" applyProtection="false">
      <alignment horizontal="general" vertical="bottom" textRotation="0" wrapText="true" indent="0" shrinkToFit="false"/>
      <protection locked="true" hidden="false"/>
    </xf>
    <xf numFmtId="166" fontId="9" fillId="7" borderId="2" xfId="0" applyFont="true" applyBorder="true" applyAlignment="true" applyProtection="false">
      <alignment horizontal="general"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7" fontId="9" fillId="7" borderId="2" xfId="0" applyFont="true" applyBorder="true" applyAlignment="true" applyProtection="false">
      <alignment horizontal="general" vertical="bottom" textRotation="0" wrapText="true" indent="0" shrinkToFit="false"/>
      <protection locked="true" hidden="false"/>
    </xf>
    <xf numFmtId="166" fontId="9" fillId="7" borderId="4"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16" fillId="7" borderId="2" xfId="0" applyFont="true" applyBorder="true" applyAlignment="true" applyProtection="false">
      <alignment horizontal="right" vertical="bottom" textRotation="0" wrapText="true" indent="0" shrinkToFit="false"/>
      <protection locked="true" hidden="false"/>
    </xf>
    <xf numFmtId="166" fontId="16" fillId="7" borderId="2" xfId="0" applyFont="true" applyBorder="true" applyAlignment="true" applyProtection="false">
      <alignment horizontal="general" vertical="bottom" textRotation="0" wrapText="tru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true" hidden="false"/>
    </xf>
    <xf numFmtId="165" fontId="0" fillId="7" borderId="2" xfId="0" applyFont="true" applyBorder="true" applyAlignment="true" applyProtection="true">
      <alignment horizontal="center" vertical="bottom" textRotation="0" wrapText="true" indent="0" shrinkToFit="false"/>
      <protection locked="true" hidden="false"/>
    </xf>
    <xf numFmtId="166" fontId="0" fillId="7" borderId="2" xfId="0" applyFont="true" applyBorder="true" applyAlignment="true" applyProtection="true">
      <alignment horizontal="center" vertical="bottom" textRotation="0" wrapText="true" indent="0" shrinkToFit="false"/>
      <protection locked="true" hidden="false"/>
    </xf>
    <xf numFmtId="164" fontId="0" fillId="6" borderId="2" xfId="0" applyFont="true" applyBorder="true" applyAlignment="true" applyProtection="true">
      <alignment horizontal="center" vertical="bottom" textRotation="0" wrapText="true" indent="0" shrinkToFit="false"/>
      <protection locked="true" hidden="false"/>
    </xf>
    <xf numFmtId="164" fontId="19" fillId="6" borderId="2" xfId="0" applyFont="true" applyBorder="tru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6" borderId="2" xfId="0" applyFont="true" applyBorder="true" applyAlignment="true" applyProtection="true">
      <alignment horizontal="general" vertical="center" textRotation="0" wrapText="true" indent="0" shrinkToFit="false"/>
      <protection locked="true" hidden="false"/>
    </xf>
    <xf numFmtId="164" fontId="21" fillId="7" borderId="2"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8" fillId="3" borderId="7"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general"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6" fontId="16" fillId="7" borderId="2" xfId="0" applyFont="true" applyBorder="true" applyAlignment="true" applyProtection="true">
      <alignment horizontal="center" vertical="center" textRotation="0" wrapText="true" indent="0" shrinkToFit="false"/>
      <protection locked="true" hidden="false"/>
    </xf>
    <xf numFmtId="166" fontId="16" fillId="6" borderId="2" xfId="0" applyFont="true" applyBorder="true" applyAlignment="true" applyProtection="true">
      <alignment horizontal="center" vertical="center" textRotation="0" wrapText="true" indent="0" shrinkToFit="false"/>
      <protection locked="true" hidden="false"/>
    </xf>
    <xf numFmtId="164" fontId="13" fillId="7" borderId="2"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left" vertical="center" textRotation="0" wrapText="true" indent="0" shrinkToFit="false"/>
      <protection locked="true" hidden="false"/>
    </xf>
    <xf numFmtId="165" fontId="0" fillId="7" borderId="8" xfId="0" applyFont="fals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false" hidden="false"/>
    </xf>
    <xf numFmtId="164" fontId="9" fillId="4" borderId="4" xfId="0" applyFont="true" applyBorder="true" applyAlignment="true" applyProtection="true">
      <alignment horizontal="general" vertical="bottom" textRotation="0" wrapText="true" indent="0" shrinkToFit="false"/>
      <protection locked="true" hidden="false"/>
    </xf>
    <xf numFmtId="164" fontId="23" fillId="4" borderId="4" xfId="0" applyFont="true" applyBorder="true" applyAlignment="true" applyProtection="true">
      <alignment horizontal="general" vertical="bottom" textRotation="0" wrapText="true" indent="0" shrinkToFit="false"/>
      <protection locked="tru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9" fontId="0" fillId="6" borderId="9" xfId="0" applyFont="false" applyBorder="true" applyAlignment="true" applyProtection="true">
      <alignment horizontal="general" vertical="bottom" textRotation="0" wrapText="true" indent="0" shrinkToFit="false"/>
      <protection locked="true" hidden="false"/>
    </xf>
    <xf numFmtId="166" fontId="9" fillId="7" borderId="2" xfId="0" applyFont="true" applyBorder="true" applyAlignment="true" applyProtection="true">
      <alignment horizontal="general" vertical="bottom" textRotation="0" wrapText="true" indent="0" shrinkToFit="false"/>
      <protection locked="true" hidden="false"/>
    </xf>
    <xf numFmtId="170" fontId="9" fillId="6" borderId="2" xfId="0" applyFont="true" applyBorder="true" applyAlignment="true" applyProtection="true">
      <alignment horizontal="general" vertical="bottom" textRotation="0" wrapText="true" indent="0" shrinkToFit="false"/>
      <protection locked="true" hidden="false"/>
    </xf>
    <xf numFmtId="171" fontId="9" fillId="7" borderId="2" xfId="0" applyFont="true" applyBorder="true" applyAlignment="true" applyProtection="true">
      <alignment horizontal="general" vertical="bottom" textRotation="0" wrapText="true" indent="0" shrinkToFit="false"/>
      <protection locked="true" hidden="false"/>
    </xf>
    <xf numFmtId="172" fontId="9" fillId="6" borderId="2" xfId="0" applyFont="true" applyBorder="true" applyAlignment="true" applyProtection="true">
      <alignment horizontal="general" vertical="bottom"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6" fontId="0" fillId="7"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72" fontId="9" fillId="2" borderId="3" xfId="0" applyFont="true" applyBorder="true" applyAlignment="true" applyProtection="true">
      <alignment horizontal="general" vertical="bottom" textRotation="0" wrapText="true" indent="0" shrinkToFit="false"/>
      <protection locked="false" hidden="false"/>
    </xf>
    <xf numFmtId="166" fontId="9" fillId="2" borderId="0" xfId="0" applyFont="true" applyBorder="true" applyAlignment="true" applyProtection="true">
      <alignment horizontal="general" vertical="bottom" textRotation="0" wrapText="true" indent="0" shrinkToFit="false"/>
      <protection locked="true" hidden="false"/>
    </xf>
    <xf numFmtId="171" fontId="9" fillId="2"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false" hidden="false"/>
    </xf>
    <xf numFmtId="164" fontId="9" fillId="4" borderId="2" xfId="0" applyFont="true" applyBorder="true" applyAlignment="true" applyProtection="true">
      <alignment horizontal="general" vertical="bottom" textRotation="0" wrapText="true" indent="0" shrinkToFit="false"/>
      <protection locked="true" hidden="false"/>
    </xf>
    <xf numFmtId="164" fontId="23" fillId="4" borderId="2" xfId="0" applyFont="true" applyBorder="tru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6" borderId="2" xfId="0" applyFont="false" applyBorder="true" applyAlignment="true" applyProtection="true">
      <alignment horizontal="general" vertical="bottom" textRotation="0" wrapText="true" indent="0" shrinkToFit="false"/>
      <protection locked="true" hidden="false"/>
    </xf>
    <xf numFmtId="166" fontId="9" fillId="7" borderId="9" xfId="0" applyFont="true" applyBorder="true" applyAlignment="true" applyProtection="true">
      <alignment horizontal="general" vertical="bottom" textRotation="0" wrapText="true" indent="0" shrinkToFit="false"/>
      <protection locked="true" hidden="false"/>
    </xf>
    <xf numFmtId="170" fontId="9" fillId="6" borderId="9" xfId="0" applyFont="true" applyBorder="true" applyAlignment="true" applyProtection="true">
      <alignment horizontal="general" vertical="bottom" textRotation="0" wrapText="true" indent="0" shrinkToFit="false"/>
      <protection locked="true" hidden="false"/>
    </xf>
    <xf numFmtId="172" fontId="9" fillId="7" borderId="9" xfId="0" applyFont="true" applyBorder="true" applyAlignment="true" applyProtection="true">
      <alignment horizontal="general" vertical="bottom" textRotation="0" wrapText="true" indent="0" shrinkToFit="false"/>
      <protection locked="true" hidden="false"/>
    </xf>
    <xf numFmtId="172" fontId="9" fillId="6" borderId="9" xfId="0" applyFont="true" applyBorder="true" applyAlignment="true" applyProtection="true">
      <alignment horizontal="general" vertical="bottom" textRotation="0" wrapText="true" indent="0" shrinkToFit="false"/>
      <protection locked="true" hidden="false"/>
    </xf>
    <xf numFmtId="170" fontId="9" fillId="7" borderId="9"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center" vertical="bottom" textRotation="0" wrapText="true" indent="0" shrinkToFit="false"/>
      <protection locked="false" hidden="false"/>
    </xf>
    <xf numFmtId="164" fontId="24" fillId="4" borderId="2" xfId="0" applyFont="true" applyBorder="true" applyAlignment="true" applyProtection="true">
      <alignment horizontal="general" vertical="bottom" textRotation="0" wrapText="true" indent="0" shrinkToFit="false"/>
      <protection locked="true" hidden="false"/>
    </xf>
    <xf numFmtId="164" fontId="25" fillId="4" borderId="2" xfId="0" applyFont="true" applyBorder="true" applyAlignment="true" applyProtection="true">
      <alignment horizontal="general" vertical="bottom" textRotation="0" wrapText="true" indent="0" shrinkToFit="false"/>
      <protection locked="true" hidden="false"/>
    </xf>
    <xf numFmtId="171" fontId="9" fillId="7" borderId="9" xfId="0" applyFont="true" applyBorder="true" applyAlignment="true" applyProtection="true">
      <alignment horizontal="general" vertical="bottom" textRotation="0" wrapText="true" indent="0" shrinkToFit="false"/>
      <protection locked="true" hidden="false"/>
    </xf>
    <xf numFmtId="166" fontId="9" fillId="2" borderId="3" xfId="0" applyFont="true" applyBorder="true" applyAlignment="true" applyProtection="true">
      <alignment horizontal="general" vertical="bottom" textRotation="0" wrapText="true" indent="0" shrinkToFit="false"/>
      <protection locked="false" hidden="false"/>
    </xf>
    <xf numFmtId="164" fontId="0" fillId="2" borderId="10" xfId="0" applyFont="false" applyBorder="true" applyAlignment="true" applyProtection="true">
      <alignment horizontal="center" vertical="bottom" textRotation="0" wrapText="true" indent="0" shrinkToFit="false"/>
      <protection locked="false" hidden="false"/>
    </xf>
    <xf numFmtId="164" fontId="24" fillId="4" borderId="10" xfId="0" applyFont="true" applyBorder="true" applyAlignment="true" applyProtection="true">
      <alignment horizontal="general" vertical="bottom" textRotation="0" wrapText="true" indent="0" shrinkToFit="false"/>
      <protection locked="true" hidden="false"/>
    </xf>
    <xf numFmtId="164" fontId="25" fillId="4" borderId="10" xfId="0" applyFont="true" applyBorder="true" applyAlignment="true" applyProtection="true">
      <alignment horizontal="general" vertical="bottom" textRotation="0" wrapText="true" indent="0" shrinkToFit="false"/>
      <protection locked="tru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9" fontId="0" fillId="6" borderId="10" xfId="0" applyFont="false" applyBorder="true" applyAlignment="true" applyProtection="true">
      <alignment horizontal="general" vertical="bottom" textRotation="0" wrapText="true" indent="0" shrinkToFit="false"/>
      <protection locked="true" hidden="false"/>
    </xf>
    <xf numFmtId="166" fontId="9" fillId="7" borderId="11" xfId="0" applyFont="true" applyBorder="true" applyAlignment="true" applyProtection="true">
      <alignment horizontal="general" vertical="bottom" textRotation="0" wrapText="true" indent="0" shrinkToFit="false"/>
      <protection locked="true" hidden="false"/>
    </xf>
    <xf numFmtId="172" fontId="9" fillId="6" borderId="11" xfId="0" applyFont="true" applyBorder="true" applyAlignment="true" applyProtection="true">
      <alignment horizontal="general" vertical="bottom" textRotation="0" wrapText="true" indent="0" shrinkToFit="false"/>
      <protection locked="true" hidden="false"/>
    </xf>
    <xf numFmtId="171" fontId="9" fillId="7" borderId="11" xfId="0" applyFont="true" applyBorder="true" applyAlignment="true" applyProtection="true">
      <alignment horizontal="general" vertical="bottom" textRotation="0" wrapText="true" indent="0" shrinkToFit="false"/>
      <protection locked="true" hidden="false"/>
    </xf>
    <xf numFmtId="170" fontId="9" fillId="7" borderId="11"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2" borderId="10" xfId="0" applyFont="false" applyBorder="true" applyAlignment="true" applyProtection="true">
      <alignment horizontal="general" vertical="bottom" textRotation="0" wrapText="true" indent="0" shrinkToFit="false"/>
      <protection locked="false" hidden="false"/>
    </xf>
    <xf numFmtId="166" fontId="9" fillId="2" borderId="12" xfId="0" applyFont="tru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5" fontId="0" fillId="7" borderId="14" xfId="0" applyFont="false" applyBorder="true" applyAlignment="true" applyProtection="true">
      <alignment horizontal="center" vertical="center" textRotation="0" wrapText="true" indent="0" shrinkToFit="false"/>
      <protection locked="true" hidden="false"/>
    </xf>
    <xf numFmtId="169" fontId="0" fillId="6" borderId="4" xfId="0" applyFont="fals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2" borderId="15" xfId="0" applyFont="false" applyBorder="true" applyAlignment="true" applyProtection="true">
      <alignment horizontal="general" vertical="bottom" textRotation="0" wrapText="true" indent="0" shrinkToFit="false"/>
      <protection locked="false" hidden="false"/>
    </xf>
    <xf numFmtId="172" fontId="9" fillId="2" borderId="16" xfId="0" applyFont="true" applyBorder="true" applyAlignment="true" applyProtection="true">
      <alignment horizontal="general" vertical="bottom" textRotation="0" wrapText="true" indent="0" shrinkToFit="false"/>
      <protection locked="false" hidden="false"/>
    </xf>
    <xf numFmtId="170" fontId="9" fillId="6" borderId="11" xfId="0" applyFont="true" applyBorder="true" applyAlignment="true" applyProtection="true">
      <alignment horizontal="general" vertical="bottom" textRotation="0" wrapText="true" indent="0" shrinkToFit="false"/>
      <protection locked="true" hidden="false"/>
    </xf>
    <xf numFmtId="164" fontId="8" fillId="3"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true">
      <alignment horizontal="center" vertical="bottom" textRotation="0" wrapText="true" indent="0" shrinkToFit="false"/>
      <protection locked="false" hidden="false"/>
    </xf>
    <xf numFmtId="164" fontId="24" fillId="4" borderId="4" xfId="0" applyFont="true" applyBorder="true" applyAlignment="true" applyProtection="true">
      <alignment horizontal="general" vertical="bottom" textRotation="0" wrapText="true" indent="0" shrinkToFit="false"/>
      <protection locked="true" hidden="false"/>
    </xf>
    <xf numFmtId="164" fontId="25" fillId="4" borderId="4" xfId="0" applyFont="true" applyBorder="true" applyAlignment="true" applyProtection="true">
      <alignment horizontal="general" vertical="bottom" textRotation="0" wrapText="true" indent="0" shrinkToFit="false"/>
      <protection locked="true" hidden="false"/>
    </xf>
    <xf numFmtId="166" fontId="0" fillId="7" borderId="18"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6" fontId="9" fillId="2" borderId="9" xfId="0" applyFont="true" applyBorder="true" applyAlignment="true" applyProtection="true">
      <alignment horizontal="general" vertical="bottom" textRotation="0" wrapText="true" indent="0" shrinkToFit="false"/>
      <protection locked="fals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5" fillId="4" borderId="18"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6" fontId="9" fillId="2" borderId="16" xfId="0" applyFont="true" applyBorder="true" applyAlignment="true" applyProtection="true">
      <alignment horizontal="general" vertical="bottom" textRotation="0" wrapText="true" indent="0" shrinkToFit="false"/>
      <protection locked="fals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6" fontId="0" fillId="7" borderId="8" xfId="0" applyFont="false" applyBorder="true" applyAlignment="true" applyProtection="true">
      <alignment horizontal="center" vertical="center" textRotation="0" wrapText="true" indent="0" shrinkToFit="false"/>
      <protection locked="true" hidden="false"/>
    </xf>
    <xf numFmtId="164" fontId="24" fillId="4" borderId="19" xfId="0" applyFont="true" applyBorder="true" applyAlignment="true" applyProtection="true">
      <alignment horizontal="general" vertical="bottom" textRotation="0" wrapText="true" indent="0" shrinkToFit="false"/>
      <protection locked="true" hidden="false"/>
    </xf>
    <xf numFmtId="173" fontId="9" fillId="6" borderId="11" xfId="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4" fontId="0" fillId="8" borderId="2" xfId="0" applyFont="fals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4" fontId="0" fillId="8" borderId="2"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19" fillId="8" borderId="2" xfId="0"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75" fontId="0" fillId="7" borderId="2" xfId="0" applyFont="false" applyBorder="true" applyAlignment="true" applyProtection="true">
      <alignment horizontal="center" vertical="bottom" textRotation="0" wrapText="false" indent="0" shrinkToFit="false"/>
      <protection locked="true" hidden="false"/>
    </xf>
    <xf numFmtId="175" fontId="0" fillId="7" borderId="2" xfId="0" applyFont="false" applyBorder="true" applyAlignment="false" applyProtection="true">
      <alignment horizontal="general" vertical="bottom" textRotation="0" wrapText="fals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75" fontId="0" fillId="7"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75" fontId="0" fillId="7" borderId="2" xfId="0" applyFont="fals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4" fontId="19" fillId="6" borderId="2" xfId="0" applyFont="true" applyBorder="true" applyAlignment="true" applyProtection="true">
      <alignment horizontal="center" vertical="bottom" textRotation="0" wrapText="false" indent="0" shrinkToFit="false"/>
      <protection locked="true" hidden="false"/>
    </xf>
    <xf numFmtId="164" fontId="26" fillId="6" borderId="2" xfId="0" applyFont="true" applyBorder="true" applyAlignment="true" applyProtection="true">
      <alignment horizontal="center" vertical="bottom" textRotation="0" wrapText="false" indent="0" shrinkToFit="false"/>
      <protection locked="true" hidden="false"/>
    </xf>
    <xf numFmtId="167" fontId="0" fillId="6" borderId="2" xfId="0" applyFont="fals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true" indent="0" shrinkToFit="false"/>
      <protection locked="true" hidden="false"/>
    </xf>
    <xf numFmtId="174" fontId="0" fillId="2" borderId="0" xfId="0" applyFont="fals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center" vertical="bottom" textRotation="0" wrapText="true" indent="0" shrinkToFit="false"/>
      <protection locked="true" hidden="false"/>
    </xf>
    <xf numFmtId="174" fontId="0" fillId="2" borderId="0" xfId="0" applyFont="fals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true" applyProtection="true">
      <alignment horizontal="right" vertical="bottom" textRotation="0" wrapText="true" indent="0" shrinkToFit="false"/>
      <protection locked="true" hidden="false"/>
    </xf>
    <xf numFmtId="166" fontId="0" fillId="2" borderId="0" xfId="0" applyFont="false" applyBorder="true" applyAlignment="true" applyProtection="true">
      <alignment horizontal="center" vertical="bottom" textRotation="0" wrapText="true" indent="0" shrinkToFit="false"/>
      <protection locked="true" hidden="false"/>
    </xf>
    <xf numFmtId="176" fontId="0" fillId="7" borderId="5" xfId="0" applyFont="false" applyBorder="true" applyAlignment="true" applyProtection="true">
      <alignment horizontal="center" vertical="bottom" textRotation="0" wrapText="true" indent="0" shrinkToFit="false"/>
      <protection locked="true" hidden="false"/>
    </xf>
    <xf numFmtId="166" fontId="0" fillId="7" borderId="3" xfId="0" applyFont="false" applyBorder="true" applyAlignment="true" applyProtection="true">
      <alignment horizontal="right" vertical="bottom" textRotation="0" wrapText="true" indent="0" shrinkToFit="false"/>
      <protection locked="true" hidden="false"/>
    </xf>
    <xf numFmtId="174" fontId="6" fillId="2" borderId="0" xfId="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7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27" fillId="3" borderId="0"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center" vertical="bottom" textRotation="0" wrapText="true" indent="0" shrinkToFit="false"/>
      <protection locked="true" hidden="false"/>
    </xf>
    <xf numFmtId="174" fontId="0" fillId="3" borderId="0" xfId="0" applyFont="true" applyBorder="true" applyAlignment="true" applyProtection="tru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true" hidden="false"/>
    </xf>
    <xf numFmtId="164" fontId="17" fillId="3" borderId="20" xfId="0" applyFont="true" applyBorder="true" applyAlignment="true" applyProtection="true">
      <alignment horizontal="general" vertical="bottom" textRotation="0" wrapText="true" indent="0" shrinkToFit="false"/>
      <protection locked="true" hidden="false"/>
    </xf>
    <xf numFmtId="164" fontId="17" fillId="3" borderId="20" xfId="0" applyFont="true" applyBorder="true" applyAlignment="true" applyProtection="true">
      <alignment horizontal="center" vertical="bottom" textRotation="0" wrapText="true" indent="0" shrinkToFit="false"/>
      <protection locked="true" hidden="false"/>
    </xf>
    <xf numFmtId="174" fontId="13" fillId="4" borderId="2" xfId="0" applyFont="true" applyBorder="true" applyAlignment="true" applyProtection="true">
      <alignment horizontal="center" vertical="center" textRotation="0" wrapText="true" indent="0" shrinkToFit="false"/>
      <protection locked="true" hidden="false"/>
    </xf>
    <xf numFmtId="168" fontId="13" fillId="4"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4" borderId="10" xfId="0" applyFont="true" applyBorder="true" applyAlignment="true" applyProtection="true">
      <alignment horizontal="center" vertical="center" textRotation="0" wrapText="true" indent="0" shrinkToFit="false"/>
      <protection locked="true" hidden="false"/>
    </xf>
    <xf numFmtId="174" fontId="0" fillId="4" borderId="10" xfId="0" applyFont="true" applyBorder="true" applyAlignment="true" applyProtection="true">
      <alignment horizontal="center" vertical="center" textRotation="0" wrapText="true" indent="0" shrinkToFit="false"/>
      <protection locked="true" hidden="false"/>
    </xf>
    <xf numFmtId="174" fontId="0" fillId="4" borderId="21" xfId="0" applyFont="true" applyBorder="true" applyAlignment="true" applyProtection="true">
      <alignment horizontal="center" vertical="top" textRotation="0" wrapText="true" indent="0" shrinkToFit="false"/>
      <protection locked="true" hidden="false"/>
    </xf>
    <xf numFmtId="168" fontId="0" fillId="4" borderId="22" xfId="0" applyFont="true" applyBorder="true" applyAlignment="true" applyProtection="true">
      <alignment horizontal="center" vertical="top" textRotation="0" wrapText="true" indent="0" shrinkToFit="false"/>
      <protection locked="true" hidden="false"/>
    </xf>
    <xf numFmtId="168" fontId="0" fillId="4"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2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74" fontId="23" fillId="4" borderId="21" xfId="0" applyFont="true" applyBorder="true" applyAlignment="true" applyProtection="true">
      <alignment horizontal="center" vertical="center" textRotation="0" wrapText="true" indent="0" shrinkToFit="false"/>
      <protection locked="true" hidden="false"/>
    </xf>
    <xf numFmtId="174" fontId="23" fillId="2" borderId="21" xfId="0" applyFont="true" applyBorder="true" applyAlignment="true" applyProtection="true">
      <alignment horizontal="center" vertical="center" textRotation="0" wrapText="true" indent="0" shrinkToFit="false"/>
      <protection locked="true" hidden="false"/>
    </xf>
    <xf numFmtId="174" fontId="23" fillId="6" borderId="21" xfId="0" applyFont="true" applyBorder="true" applyAlignment="true" applyProtection="true">
      <alignment horizontal="center" vertical="center" textRotation="0" wrapText="true" indent="0" shrinkToFit="false"/>
      <protection locked="true" hidden="false"/>
    </xf>
    <xf numFmtId="174" fontId="23" fillId="7" borderId="21" xfId="0" applyFont="true" applyBorder="true" applyAlignment="true" applyProtection="true">
      <alignment horizontal="center" vertical="center" textRotation="0" wrapText="true" indent="0" shrinkToFit="false"/>
      <protection locked="true" hidden="false"/>
    </xf>
    <xf numFmtId="168" fontId="23" fillId="6" borderId="22" xfId="0" applyFont="true" applyBorder="true" applyAlignment="true" applyProtection="true">
      <alignment horizontal="center" vertical="center" textRotation="0" wrapText="true" indent="0" shrinkToFit="false"/>
      <protection locked="true" hidden="false"/>
    </xf>
    <xf numFmtId="168" fontId="23" fillId="7" borderId="22" xfId="0" applyFont="true" applyBorder="true" applyAlignment="true" applyProtection="true">
      <alignment horizontal="center" vertical="center" textRotation="0" wrapText="true" indent="0" shrinkToFit="false"/>
      <protection locked="true" hidden="false"/>
    </xf>
    <xf numFmtId="168" fontId="23" fillId="6" borderId="21" xfId="0" applyFont="true" applyBorder="true" applyAlignment="true" applyProtection="true">
      <alignment horizontal="center" vertical="center" textRotation="0" wrapText="true" indent="0" shrinkToFit="false"/>
      <protection locked="true" hidden="false"/>
    </xf>
    <xf numFmtId="168" fontId="23" fillId="7"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false" hidden="false"/>
    </xf>
    <xf numFmtId="165" fontId="7" fillId="7" borderId="23"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false" hidden="false"/>
    </xf>
    <xf numFmtId="174" fontId="0" fillId="4" borderId="15" xfId="0" applyFont="true" applyBorder="true" applyAlignment="true" applyProtection="true">
      <alignment horizontal="center" vertical="center" textRotation="0" wrapText="true" indent="0" shrinkToFit="false"/>
      <protection locked="true" hidden="false"/>
    </xf>
    <xf numFmtId="168" fontId="0" fillId="4" borderId="15" xfId="0" applyFont="true" applyBorder="true" applyAlignment="true" applyProtection="true">
      <alignment horizontal="center" vertical="center" textRotation="0" wrapText="true" indent="0" shrinkToFit="false"/>
      <protection locked="true" hidden="false"/>
    </xf>
    <xf numFmtId="176" fontId="0" fillId="2" borderId="15" xfId="0" applyFont="true" applyBorder="true" applyAlignment="true" applyProtection="true">
      <alignment horizontal="center" vertical="center" textRotation="0" wrapText="true" indent="0" shrinkToFit="false"/>
      <protection locked="false" hidden="false"/>
    </xf>
    <xf numFmtId="172" fontId="0" fillId="6" borderId="15" xfId="0" applyFont="true" applyBorder="true" applyAlignment="true" applyProtection="true">
      <alignment horizontal="center" vertical="center" textRotation="0" wrapText="true" indent="0" shrinkToFit="false"/>
      <protection locked="false" hidden="false"/>
    </xf>
    <xf numFmtId="176" fontId="0" fillId="7" borderId="15" xfId="0" applyFont="true" applyBorder="true" applyAlignment="true" applyProtection="true">
      <alignment horizontal="center" vertical="center" textRotation="0" wrapText="true" indent="0" shrinkToFit="false"/>
      <protection locked="true" hidden="false"/>
    </xf>
    <xf numFmtId="168" fontId="0" fillId="6" borderId="15" xfId="0" applyFont="true" applyBorder="true" applyAlignment="true" applyProtection="true">
      <alignment horizontal="center" vertical="center" textRotation="0" wrapText="true" indent="0" shrinkToFit="false"/>
      <protection locked="true" hidden="false"/>
    </xf>
    <xf numFmtId="176" fontId="0" fillId="7" borderId="16" xfId="0" applyFont="true" applyBorder="true" applyAlignment="true" applyProtection="true">
      <alignment horizontal="center" vertical="center" textRotation="0" wrapText="true" indent="0" shrinkToFit="false"/>
      <protection locked="true" hidden="false"/>
    </xf>
    <xf numFmtId="173" fontId="0" fillId="6" borderId="15" xfId="0" applyFont="true" applyBorder="true" applyAlignment="true" applyProtection="true">
      <alignment horizontal="center" vertical="center" textRotation="0" wrapText="true" indent="0" shrinkToFit="false"/>
      <protection locked="true" hidden="false"/>
    </xf>
    <xf numFmtId="171" fontId="0" fillId="7" borderId="15" xfId="0" applyFont="true" applyBorder="true" applyAlignment="true" applyProtection="true">
      <alignment horizontal="center" vertical="center" textRotation="0" wrapText="true" indent="0" shrinkToFit="false"/>
      <protection locked="true" hidden="false"/>
    </xf>
    <xf numFmtId="170" fontId="0" fillId="6" borderId="15" xfId="0" applyFont="true" applyBorder="true" applyAlignment="true" applyProtection="true">
      <alignment horizontal="center" vertical="center" textRotation="0" wrapText="true" indent="0" shrinkToFit="false"/>
      <protection locked="true" hidden="false"/>
    </xf>
    <xf numFmtId="170" fontId="0" fillId="7" borderId="15" xfId="0" applyFont="true" applyBorder="true" applyAlignment="true" applyProtection="true">
      <alignment horizontal="center" vertical="center" textRotation="0" wrapText="true" indent="0" shrinkToFit="false"/>
      <protection locked="true" hidden="false"/>
    </xf>
    <xf numFmtId="168" fontId="0" fillId="7" borderId="15" xfId="0" applyFont="true" applyBorder="true" applyAlignment="true" applyProtection="true">
      <alignment horizontal="center" vertical="center" textRotation="0" wrapText="true" indent="0" shrinkToFit="false"/>
      <protection locked="true" hidden="false"/>
    </xf>
    <xf numFmtId="166" fontId="0" fillId="7" borderId="2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74" fontId="0"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76" fontId="0" fillId="2" borderId="2" xfId="0" applyFont="true" applyBorder="true" applyAlignment="true" applyProtection="true">
      <alignment horizontal="center" vertical="center" textRotation="0" wrapText="true" indent="0" shrinkToFit="false"/>
      <protection locked="false" hidden="false"/>
    </xf>
    <xf numFmtId="176" fontId="0" fillId="7" borderId="2" xfId="0" applyFont="true" applyBorder="true" applyAlignment="true" applyProtection="true">
      <alignment horizontal="center" vertical="center" textRotation="0" wrapText="true" indent="0" shrinkToFit="false"/>
      <protection locked="true" hidden="false"/>
    </xf>
    <xf numFmtId="168" fontId="0" fillId="6" borderId="2" xfId="0" applyFont="true" applyBorder="true" applyAlignment="true" applyProtection="true">
      <alignment horizontal="center" vertical="center" textRotation="0" wrapText="true" indent="0" shrinkToFit="false"/>
      <protection locked="true" hidden="false"/>
    </xf>
    <xf numFmtId="176" fontId="0" fillId="7" borderId="3" xfId="0" applyFont="true" applyBorder="true" applyAlignment="true" applyProtection="true">
      <alignment horizontal="center" vertical="center" textRotation="0" wrapText="true" indent="0" shrinkToFit="false"/>
      <protection locked="true" hidden="false"/>
    </xf>
    <xf numFmtId="173" fontId="0" fillId="6" borderId="2" xfId="0" applyFont="true" applyBorder="true" applyAlignment="true" applyProtection="true">
      <alignment horizontal="center" vertical="center" textRotation="0" wrapText="true" indent="0" shrinkToFit="false"/>
      <protection locked="true" hidden="false"/>
    </xf>
    <xf numFmtId="171" fontId="0" fillId="7" borderId="2" xfId="0" applyFont="true" applyBorder="true" applyAlignment="true" applyProtection="true">
      <alignment horizontal="center" vertical="center" textRotation="0" wrapText="true" indent="0" shrinkToFit="false"/>
      <protection locked="true" hidden="false"/>
    </xf>
    <xf numFmtId="170" fontId="0" fillId="6" borderId="2" xfId="0" applyFont="true" applyBorder="true" applyAlignment="true" applyProtection="true">
      <alignment horizontal="center" vertical="center" textRotation="0" wrapText="true" indent="0" shrinkToFit="false"/>
      <protection locked="true" hidden="false"/>
    </xf>
    <xf numFmtId="170" fontId="0" fillId="7" borderId="2" xfId="0" applyFont="true" applyBorder="true" applyAlignment="true" applyProtection="true">
      <alignment horizontal="center" vertical="center" textRotation="0" wrapText="true" indent="0" shrinkToFit="false"/>
      <protection locked="true" hidden="false"/>
    </xf>
    <xf numFmtId="168" fontId="0" fillId="7" borderId="2" xfId="0" applyFont="true" applyBorder="true" applyAlignment="true" applyProtection="true">
      <alignment horizontal="center" vertical="center" textRotation="0" wrapText="true" indent="0" shrinkToFit="false"/>
      <protection locked="true" hidden="false"/>
    </xf>
    <xf numFmtId="166" fontId="0" fillId="7" borderId="2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8" fontId="0" fillId="6" borderId="9" xfId="0" applyFont="true" applyBorder="true" applyAlignment="true" applyProtection="true">
      <alignment horizontal="center" vertical="center" textRotation="0" wrapText="true" indent="0" shrinkToFit="false"/>
      <protection locked="true" hidden="false"/>
    </xf>
    <xf numFmtId="166" fontId="0" fillId="7" borderId="2" xfId="0" applyFont="true" applyBorder="true" applyAlignment="true" applyProtection="true">
      <alignment horizontal="center" vertical="center" textRotation="0" wrapText="true" indent="0" shrinkToFit="false"/>
      <protection locked="true" hidden="false"/>
    </xf>
    <xf numFmtId="171" fontId="0" fillId="6" borderId="2" xfId="0" applyFont="true" applyBorder="true" applyAlignment="true" applyProtection="true">
      <alignment horizontal="center" vertical="center" textRotation="0" wrapText="true" indent="0" shrinkToFit="false"/>
      <protection locked="false" hidden="false"/>
    </xf>
    <xf numFmtId="168" fontId="0" fillId="6" borderId="3" xfId="0" applyFont="true" applyBorder="true" applyAlignment="true" applyProtection="true">
      <alignment horizontal="center" vertical="center" textRotation="0" wrapText="true" indent="0" shrinkToFit="false"/>
      <protection locked="true" hidden="false"/>
    </xf>
    <xf numFmtId="173" fontId="0" fillId="6" borderId="4" xfId="0" applyFont="true" applyBorder="true" applyAlignment="true" applyProtection="true">
      <alignment horizontal="center" vertical="center" textRotation="0" wrapText="true" indent="0" shrinkToFit="false"/>
      <protection locked="true" hidden="false"/>
    </xf>
    <xf numFmtId="170" fontId="0" fillId="6" borderId="4" xfId="0" applyFont="true" applyBorder="true" applyAlignment="true" applyProtection="true">
      <alignment horizontal="center" vertical="center" textRotation="0" wrapText="true" indent="0" shrinkToFit="false"/>
      <protection locked="true" hidden="false"/>
    </xf>
    <xf numFmtId="176" fontId="0" fillId="6" borderId="2" xfId="0" applyFont="true" applyBorder="true" applyAlignment="true" applyProtection="true">
      <alignment horizontal="center" vertical="center" textRotation="0" wrapText="true" indent="0" shrinkToFit="false"/>
      <protection locked="false" hidden="false"/>
    </xf>
    <xf numFmtId="171" fontId="0" fillId="6" borderId="3" xfId="0" applyFont="true" applyBorder="true" applyAlignment="true" applyProtection="true">
      <alignment horizontal="center" vertical="center" textRotation="0" wrapText="true" indent="0" shrinkToFit="false"/>
      <protection locked="true" hidden="false"/>
    </xf>
    <xf numFmtId="166" fontId="0" fillId="7"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right" vertical="bottom"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5" fontId="0" fillId="7" borderId="23" xfId="0" applyFont="true" applyBorder="true" applyAlignment="true" applyProtection="true">
      <alignment horizontal="center" vertical="center" textRotation="0" wrapText="true" indent="0" shrinkToFit="false"/>
      <protection locked="true" hidden="false"/>
    </xf>
    <xf numFmtId="168" fontId="13"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74"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0" fillId="7" borderId="2" xfId="0" applyFont="false" applyBorder="true" applyAlignment="false" applyProtection="false">
      <alignment horizontal="general" vertical="bottom" textRotation="0" wrapText="false" indent="0" shrinkToFit="false"/>
      <protection locked="true" hidden="false"/>
    </xf>
    <xf numFmtId="174" fontId="0" fillId="7"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0" fillId="7" borderId="2" xfId="0" applyFont="false" applyBorder="true" applyAlignment="false" applyProtection="false">
      <alignment horizontal="general" vertical="bottom" textRotation="0" wrapText="false" indent="0" shrinkToFit="false"/>
      <protection locked="true" hidden="false"/>
    </xf>
    <xf numFmtId="174" fontId="0" fillId="8"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7" fontId="13" fillId="4" borderId="2" xfId="0" applyFont="true" applyBorder="true" applyAlignment="true" applyProtection="false">
      <alignment horizontal="general" vertical="bottom" textRotation="0" wrapText="true" indent="0" shrinkToFit="false"/>
      <protection locked="true" hidden="false"/>
    </xf>
    <xf numFmtId="174" fontId="13"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7" fontId="0" fillId="8" borderId="2" xfId="0" applyFont="false" applyBorder="true" applyAlignment="false" applyProtection="false">
      <alignment horizontal="general" vertical="bottom" textRotation="0" wrapText="false" indent="0" shrinkToFit="false"/>
      <protection locked="true" hidden="false"/>
    </xf>
    <xf numFmtId="178" fontId="0" fillId="8"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7" fontId="0" fillId="8" borderId="2" xfId="0" applyFont="false" applyBorder="true" applyAlignment="true" applyProtection="false">
      <alignment horizontal="center" vertical="bottom" textRotation="0" wrapText="false" indent="0" shrinkToFit="fals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75" fontId="0" fillId="7" borderId="2"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0" fillId="8" borderId="2" xfId="0" applyFont="false" applyBorder="true" applyAlignment="true" applyProtection="false">
      <alignment horizontal="center" vertical="center" textRotation="0" wrapText="true" indent="0" shrinkToFit="false"/>
      <protection locked="true" hidden="false"/>
    </xf>
    <xf numFmtId="175" fontId="0" fillId="7" borderId="2"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4" fillId="6"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9" borderId="2" xfId="0"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true" hidden="false"/>
    </xf>
    <xf numFmtId="164" fontId="32" fillId="4" borderId="2" xfId="0" applyFont="true" applyBorder="true" applyAlignment="true" applyProtection="true">
      <alignment horizontal="center" vertical="center" textRotation="0" wrapText="true" indent="0" shrinkToFit="false"/>
      <protection locked="true" hidden="false"/>
    </xf>
    <xf numFmtId="165" fontId="0" fillId="7" borderId="2" xfId="0" applyFont="false" applyBorder="true" applyAlignment="true" applyProtection="true">
      <alignment horizontal="center" vertical="center" textRotation="0" wrapText="true" indent="0" shrinkToFit="false"/>
      <protection locked="true" hidden="false"/>
    </xf>
    <xf numFmtId="167" fontId="0" fillId="7" borderId="2" xfId="0" applyFont="fals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20" fillId="9" borderId="2" xfId="0" applyFont="true" applyBorder="true" applyAlignment="true" applyProtection="true">
      <alignment horizontal="center" vertical="center" textRotation="0" wrapText="true" indent="0" shrinkToFit="false"/>
      <protection locked="true" hidden="false"/>
    </xf>
    <xf numFmtId="167" fontId="0" fillId="2" borderId="0" xfId="0" applyFont="fals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true" indent="0" shrinkToFit="false"/>
      <protection locked="true" hidden="false"/>
    </xf>
    <xf numFmtId="164" fontId="13" fillId="4" borderId="2" xfId="0" applyFont="true" applyBorder="true" applyAlignment="true" applyProtection="true">
      <alignment horizontal="center" vertical="top" textRotation="180" wrapText="true" indent="0" shrinkToFit="false"/>
      <protection locked="true" hidden="false"/>
    </xf>
    <xf numFmtId="168" fontId="33" fillId="4" borderId="2" xfId="0" applyFont="true" applyBorder="true" applyAlignment="true" applyProtection="true">
      <alignment horizontal="center" vertical="top" textRotation="180" wrapText="true" indent="0" shrinkToFit="false"/>
      <protection locked="true" hidden="false"/>
    </xf>
    <xf numFmtId="178" fontId="33" fillId="4" borderId="2" xfId="0" applyFont="true" applyBorder="true" applyAlignment="true" applyProtection="true">
      <alignment horizontal="center" vertical="top" textRotation="180" wrapText="true" indent="0" shrinkToFit="false"/>
      <protection locked="true" hidden="false"/>
    </xf>
    <xf numFmtId="179" fontId="33" fillId="4" borderId="2" xfId="19" applyFont="true" applyBorder="true" applyAlignment="true" applyProtection="true">
      <alignment horizontal="center" vertical="top" textRotation="180" wrapText="true" indent="0" shrinkToFit="false"/>
      <protection locked="true" hidden="false"/>
    </xf>
    <xf numFmtId="176" fontId="33" fillId="4" borderId="3" xfId="0" applyFont="true" applyBorder="true" applyAlignment="true" applyProtection="true">
      <alignment horizontal="center" vertical="top" textRotation="180" wrapText="true" indent="0" shrinkToFit="false"/>
      <protection locked="true" hidden="false"/>
    </xf>
    <xf numFmtId="164" fontId="13" fillId="4" borderId="2" xfId="0" applyFont="true" applyBorder="true" applyAlignment="true" applyProtection="true">
      <alignment horizontal="general" vertical="top" textRotation="180" wrapText="true" indent="0" shrinkToFit="false"/>
      <protection locked="true" hidden="false"/>
    </xf>
    <xf numFmtId="164" fontId="13" fillId="4" borderId="2" xfId="0" applyFont="true" applyBorder="true" applyAlignment="true" applyProtection="true">
      <alignment horizontal="general" vertical="bottom" textRotation="180" wrapText="true" indent="0" shrinkToFit="false"/>
      <protection locked="true" hidden="false"/>
    </xf>
    <xf numFmtId="168" fontId="23" fillId="7" borderId="2" xfId="0" applyFont="true" applyBorder="true" applyAlignment="true" applyProtection="true">
      <alignment horizontal="center" vertical="top" textRotation="0" wrapText="true" indent="0" shrinkToFit="false"/>
      <protection locked="true" hidden="false"/>
    </xf>
    <xf numFmtId="178" fontId="23" fillId="6" borderId="2" xfId="0" applyFont="true" applyBorder="true" applyAlignment="true" applyProtection="true">
      <alignment horizontal="center" vertical="top" textRotation="0" wrapText="true" indent="0" shrinkToFit="false"/>
      <protection locked="true" hidden="false"/>
    </xf>
    <xf numFmtId="179" fontId="23" fillId="6" borderId="2" xfId="19" applyFont="true" applyBorder="true" applyAlignment="true" applyProtection="true">
      <alignment horizontal="center" vertical="top" textRotation="0" wrapText="true" indent="0" shrinkToFit="false"/>
      <protection locked="true" hidden="false"/>
    </xf>
    <xf numFmtId="176" fontId="23" fillId="7" borderId="3" xfId="0" applyFont="true" applyBorder="true" applyAlignment="true" applyProtection="true">
      <alignment horizontal="center" vertical="top" textRotation="0" wrapText="true" indent="0" shrinkToFit="false"/>
      <protection locked="true" hidden="false"/>
    </xf>
    <xf numFmtId="164" fontId="19" fillId="6" borderId="2" xfId="0" applyFont="true" applyBorder="true" applyAlignment="true" applyProtection="true">
      <alignment horizontal="center" vertical="top" textRotation="0" wrapText="true" indent="0" shrinkToFit="false"/>
      <protection locked="true" hidden="false"/>
    </xf>
    <xf numFmtId="164" fontId="19" fillId="7" borderId="2" xfId="0" applyFont="true" applyBorder="true" applyAlignment="true" applyProtection="true">
      <alignment horizontal="center" vertical="top" textRotation="0" wrapText="true" indent="0" shrinkToFit="false"/>
      <protection locked="true" hidden="false"/>
    </xf>
    <xf numFmtId="165" fontId="0" fillId="7" borderId="2" xfId="0" applyFont="false" applyBorder="true" applyAlignment="true" applyProtection="true">
      <alignment horizontal="center" vertical="bottom" textRotation="0" wrapText="true" indent="0" shrinkToFit="false"/>
      <protection locked="true" hidden="false"/>
    </xf>
    <xf numFmtId="176" fontId="0" fillId="0" borderId="2" xfId="0" applyFont="false" applyBorder="true" applyAlignment="true" applyProtection="true">
      <alignment horizontal="center" vertical="bottom" textRotation="0" wrapText="true" indent="0" shrinkToFit="false"/>
      <protection locked="false" hidden="false"/>
    </xf>
    <xf numFmtId="176" fontId="0" fillId="4" borderId="2" xfId="0" applyFont="true" applyBorder="true" applyAlignment="true" applyProtection="true">
      <alignment horizontal="center" vertical="bottom" textRotation="0" wrapText="true" indent="0" shrinkToFit="false"/>
      <protection locked="true" hidden="false"/>
    </xf>
    <xf numFmtId="176" fontId="0" fillId="7" borderId="2" xfId="0" applyFont="false" applyBorder="true" applyAlignment="true" applyProtection="true">
      <alignment horizontal="general" vertical="bottom" textRotation="0" wrapText="true" indent="0" shrinkToFit="false"/>
      <protection locked="true" hidden="false"/>
    </xf>
    <xf numFmtId="164" fontId="0" fillId="6" borderId="2" xfId="0" applyFont="false" applyBorder="true" applyAlignment="true" applyProtection="true">
      <alignment horizontal="general" vertical="bottom" textRotation="0" wrapText="true" indent="0" shrinkToFit="false"/>
      <protection locked="true" hidden="false"/>
    </xf>
    <xf numFmtId="167" fontId="0" fillId="7" borderId="2" xfId="0" applyFont="false" applyBorder="true" applyAlignment="true" applyProtection="true">
      <alignment horizontal="general" vertical="bottom" textRotation="0" wrapText="true" indent="0" shrinkToFit="false"/>
      <protection locked="true" hidden="false"/>
    </xf>
    <xf numFmtId="167" fontId="0" fillId="7" borderId="2" xfId="0" applyFont="fals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21" fillId="10" borderId="0" xfId="0" applyFont="true" applyBorder="false" applyAlignment="true" applyProtection="true">
      <alignment horizontal="general"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76" fontId="0" fillId="7" borderId="2" xfId="0" applyFont="false" applyBorder="true" applyAlignment="true" applyProtection="true">
      <alignment horizontal="center" vertical="center" textRotation="0" wrapText="true" indent="0" shrinkToFit="false"/>
      <protection locked="true" hidden="false"/>
    </xf>
    <xf numFmtId="174" fontId="0" fillId="7" borderId="2" xfId="0" applyFont="fals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true">
      <alignment horizontal="right"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8" fontId="13" fillId="4" borderId="2" xfId="0" applyFont="true" applyBorder="true" applyAlignment="true" applyProtection="true">
      <alignment horizontal="center" vertical="center" textRotation="90" wrapText="true" indent="0" shrinkToFit="false"/>
      <protection locked="true" hidden="false"/>
    </xf>
    <xf numFmtId="168" fontId="38" fillId="4" borderId="2" xfId="0" applyFont="true" applyBorder="true" applyAlignment="true" applyProtection="true">
      <alignment horizontal="center" vertical="center" textRotation="90" wrapText="true" indent="0" shrinkToFit="false"/>
      <protection locked="true" hidden="false"/>
    </xf>
    <xf numFmtId="168" fontId="38" fillId="4" borderId="21" xfId="0" applyFont="true" applyBorder="true" applyAlignment="true" applyProtection="true">
      <alignment horizontal="center" vertical="center" textRotation="90" wrapText="true" indent="0" shrinkToFit="false"/>
      <protection locked="true" hidden="false"/>
    </xf>
    <xf numFmtId="164" fontId="39" fillId="4" borderId="2" xfId="0" applyFont="true" applyBorder="true" applyAlignment="true" applyProtection="true">
      <alignment horizontal="center" vertical="center" textRotation="90" wrapText="true" indent="0" shrinkToFit="false"/>
      <protection locked="true" hidden="false"/>
    </xf>
    <xf numFmtId="164" fontId="40" fillId="4" borderId="2" xfId="0" applyFont="true" applyBorder="true" applyAlignment="true" applyProtection="true">
      <alignment horizontal="center" vertical="center" textRotation="90" wrapText="true" indent="0" shrinkToFit="false"/>
      <protection locked="true" hidden="false"/>
    </xf>
    <xf numFmtId="164" fontId="38" fillId="4" borderId="2" xfId="0" applyFont="true" applyBorder="true" applyAlignment="true" applyProtection="true">
      <alignment horizontal="center" vertical="center" textRotation="90" wrapText="true" indent="0" shrinkToFit="false"/>
      <protection locked="true" hidden="false"/>
    </xf>
    <xf numFmtId="168" fontId="19" fillId="4" borderId="2" xfId="0" applyFont="true" applyBorder="true" applyAlignment="true" applyProtection="true">
      <alignment horizontal="center" vertical="center" textRotation="0" wrapText="true" indent="0" shrinkToFit="false"/>
      <protection locked="true" hidden="false"/>
    </xf>
    <xf numFmtId="168" fontId="19" fillId="6" borderId="2" xfId="0" applyFont="true" applyBorder="true" applyAlignment="true" applyProtection="true">
      <alignment horizontal="center" vertical="center" textRotation="0" wrapText="true" indent="0" shrinkToFit="false"/>
      <protection locked="true" hidden="false"/>
    </xf>
    <xf numFmtId="168" fontId="41" fillId="4" borderId="2" xfId="0" applyFont="true" applyBorder="true" applyAlignment="true" applyProtection="true">
      <alignment horizontal="center" vertical="center" textRotation="0" wrapText="true" indent="0" shrinkToFit="false"/>
      <protection locked="true" hidden="false"/>
    </xf>
    <xf numFmtId="168" fontId="19" fillId="4" borderId="4" xfId="0" applyFont="true" applyBorder="true" applyAlignment="true" applyProtection="true">
      <alignment horizontal="center" vertical="center" textRotation="0" wrapText="true" indent="0" shrinkToFit="false"/>
      <protection locked="true" hidden="false"/>
    </xf>
    <xf numFmtId="168" fontId="41" fillId="4" borderId="4"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76" fontId="19" fillId="7" borderId="2"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false" hidden="false"/>
    </xf>
    <xf numFmtId="174" fontId="19" fillId="2" borderId="2" xfId="0" applyFont="true" applyBorder="true" applyAlignment="true" applyProtection="true">
      <alignment horizontal="center" vertical="center" textRotation="0" wrapText="true" indent="0" shrinkToFit="false"/>
      <protection locked="false" hidden="false"/>
    </xf>
    <xf numFmtId="168" fontId="19" fillId="7" borderId="2" xfId="0" applyFont="true" applyBorder="true" applyAlignment="true" applyProtection="true">
      <alignment horizontal="center" vertical="center" textRotation="0" wrapText="true" indent="0" shrinkToFit="false"/>
      <protection locked="true" hidden="false"/>
    </xf>
    <xf numFmtId="175" fontId="19" fillId="2" borderId="2" xfId="0" applyFont="true" applyBorder="true" applyAlignment="true" applyProtection="true">
      <alignment horizontal="center" vertical="center" textRotation="0" wrapText="true" indent="0" shrinkToFit="false"/>
      <protection locked="false" hidden="false"/>
    </xf>
    <xf numFmtId="174" fontId="19" fillId="7" borderId="2" xfId="0" applyFont="true" applyBorder="true" applyAlignment="true" applyProtection="true">
      <alignment horizontal="center" vertical="center" textRotation="0" wrapText="true" indent="0" shrinkToFit="false"/>
      <protection locked="true" hidden="false"/>
    </xf>
    <xf numFmtId="164" fontId="41" fillId="2" borderId="2" xfId="0" applyFont="true" applyBorder="true" applyAlignment="true" applyProtection="true">
      <alignment horizontal="general" vertical="center" textRotation="0" wrapText="true" indent="0" shrinkToFit="false"/>
      <protection locked="false" hidden="false"/>
    </xf>
    <xf numFmtId="164" fontId="41" fillId="10" borderId="0" xfId="0" applyFont="true" applyBorder="false" applyAlignment="true" applyProtection="true">
      <alignment horizontal="general" vertical="center" textRotation="0" wrapText="true" indent="0" shrinkToFit="false"/>
      <protection locked="true" hidden="false"/>
    </xf>
    <xf numFmtId="168" fontId="19" fillId="2" borderId="5" xfId="0" applyFont="true" applyBorder="true" applyAlignment="true" applyProtection="true">
      <alignment horizontal="general" vertical="center" textRotation="0" wrapText="true" indent="0" shrinkToFit="false"/>
      <protection locked="false" hidden="false"/>
    </xf>
    <xf numFmtId="174" fontId="19" fillId="2" borderId="2" xfId="0" applyFont="true" applyBorder="true" applyAlignment="true" applyProtection="true">
      <alignment horizontal="general" vertical="center" textRotation="0" wrapText="true" indent="0" shrinkToFit="false"/>
      <protection locked="false" hidden="false"/>
    </xf>
    <xf numFmtId="168" fontId="19" fillId="7" borderId="2" xfId="0" applyFont="true" applyBorder="true" applyAlignment="true" applyProtection="true">
      <alignment horizontal="general" vertical="center" textRotation="0" wrapText="true" indent="0" shrinkToFit="false"/>
      <protection locked="true" hidden="false"/>
    </xf>
    <xf numFmtId="175" fontId="19" fillId="2" borderId="2" xfId="0" applyFont="true" applyBorder="true" applyAlignment="true" applyProtection="true">
      <alignment horizontal="general" vertical="center" textRotation="0" wrapText="true" indent="0" shrinkToFit="false"/>
      <protection locked="false" hidden="false"/>
    </xf>
    <xf numFmtId="174" fontId="19" fillId="7" borderId="2" xfId="0" applyFont="true" applyBorder="true" applyAlignment="true" applyProtection="true">
      <alignment horizontal="general" vertical="center" textRotation="0" wrapText="true" indent="0" shrinkToFit="false"/>
      <protection locked="true" hidden="false"/>
    </xf>
    <xf numFmtId="174" fontId="19" fillId="2" borderId="5" xfId="0" applyFont="true" applyBorder="true" applyAlignment="true" applyProtection="true">
      <alignment horizontal="general" vertical="center" textRotation="0" wrapText="true" indent="0" shrinkToFit="false"/>
      <protection locked="fals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6" fontId="19" fillId="2" borderId="0" xfId="0" applyFont="true" applyBorder="true" applyAlignment="true" applyProtection="true">
      <alignment horizontal="center" vertical="center" textRotation="0" wrapText="true" indent="0" shrinkToFit="false"/>
      <protection locked="true" hidden="false"/>
    </xf>
    <xf numFmtId="168" fontId="19" fillId="2"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center" vertical="center" textRotation="0" wrapText="true" indent="0" shrinkToFit="false"/>
      <protection locked="true" hidden="false"/>
    </xf>
    <xf numFmtId="176" fontId="19" fillId="2" borderId="0" xfId="0" applyFont="true" applyBorder="true" applyAlignment="true" applyProtection="true">
      <alignment horizontal="center" vertical="center" textRotation="0" wrapText="true" indent="0" shrinkToFit="false"/>
      <protection locked="true" hidden="false"/>
    </xf>
    <xf numFmtId="176" fontId="19" fillId="2" borderId="0" xfId="0" applyFont="true" applyBorder="true" applyAlignment="true" applyProtection="true">
      <alignment horizontal="general"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true" applyAlignment="true" applyProtection="true">
      <alignment horizontal="center" vertical="center" textRotation="0" wrapText="true" indent="0" shrinkToFit="false"/>
      <protection locked="true" hidden="false"/>
    </xf>
    <xf numFmtId="168" fontId="1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43" fillId="0" borderId="0" xfId="20" applyFont="fals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74" fontId="0" fillId="8" borderId="4" xfId="0" applyFont="false" applyBorder="true" applyAlignment="true" applyProtection="false">
      <alignment horizontal="center" vertical="bottom" textRotation="0" wrapText="false" indent="0" shrinkToFit="false"/>
      <protection locked="true" hidden="false"/>
    </xf>
    <xf numFmtId="174" fontId="0" fillId="6" borderId="2" xfId="0" applyFont="fals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6" fillId="0" borderId="0" xfId="0" applyFont="true" applyBorder="true" applyAlignment="true" applyProtection="true">
      <alignment horizontal="lef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5" fontId="7" fillId="7" borderId="2" xfId="0" applyFont="true" applyBorder="true" applyAlignment="true" applyProtection="true">
      <alignment horizontal="center" vertical="bottom" textRotation="0" wrapText="false" indent="0" shrinkToFit="false"/>
      <protection locked="true" hidden="false"/>
    </xf>
    <xf numFmtId="167" fontId="23" fillId="7" borderId="2" xfId="0" applyFont="true" applyBorder="true" applyAlignment="false" applyProtection="true">
      <alignment horizontal="general" vertical="bottom" textRotation="0" wrapText="false" indent="0" shrinkToFit="false"/>
      <protection locked="true" hidden="false"/>
    </xf>
    <xf numFmtId="164" fontId="21" fillId="8"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right"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5" fillId="4" borderId="2" xfId="0" applyFont="true" applyBorder="true" applyAlignment="true" applyProtection="true">
      <alignment horizontal="center" vertical="bottom" textRotation="0" wrapText="false" indent="0" shrinkToFit="false"/>
      <protection locked="true" hidden="false"/>
    </xf>
    <xf numFmtId="174" fontId="45" fillId="4" borderId="3" xfId="0" applyFont="true" applyBorder="true" applyAlignment="true" applyProtection="true">
      <alignment horizontal="center" vertical="bottom" textRotation="0" wrapText="true" indent="0" shrinkToFit="false"/>
      <protection locked="true" hidden="false"/>
    </xf>
    <xf numFmtId="174" fontId="45" fillId="4" borderId="2"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74" fontId="13" fillId="2"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74" fontId="13" fillId="6" borderId="2" xfId="0" applyFont="true" applyBorder="true" applyAlignment="true" applyProtection="true">
      <alignment horizontal="center" vertical="bottom" textRotation="0" wrapText="true" indent="0" shrinkToFit="false"/>
      <protection locked="true" hidden="false"/>
    </xf>
    <xf numFmtId="174" fontId="13" fillId="6" borderId="21" xfId="0" applyFont="true" applyBorder="true" applyAlignment="true" applyProtection="true">
      <alignment horizontal="center" vertical="bottom" textRotation="0" wrapText="true" indent="0" shrinkToFit="false"/>
      <protection locked="true" hidden="false"/>
    </xf>
    <xf numFmtId="174" fontId="13" fillId="7" borderId="2" xfId="0" applyFont="true" applyBorder="true" applyAlignment="true" applyProtection="true">
      <alignment horizontal="center" vertical="bottom" textRotation="0" wrapText="true" indent="0" shrinkToFit="false"/>
      <protection locked="true" hidden="false"/>
    </xf>
    <xf numFmtId="164" fontId="13" fillId="7"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6"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19" fillId="7" borderId="2"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74" fontId="0" fillId="0" borderId="5" xfId="0" applyFont="false" applyBorder="true" applyAlignment="true" applyProtection="true">
      <alignment horizontal="general" vertical="bottom" textRotation="0" wrapText="true" indent="0" shrinkToFit="false"/>
      <protection locked="false" hidden="false"/>
    </xf>
    <xf numFmtId="174" fontId="0" fillId="0" borderId="2" xfId="0" applyFont="false" applyBorder="true" applyAlignment="true" applyProtection="true">
      <alignment horizontal="general" vertical="bottom" textRotation="0" wrapText="true" indent="0" shrinkToFit="false"/>
      <protection locked="false" hidden="false"/>
    </xf>
    <xf numFmtId="174" fontId="0" fillId="2" borderId="2" xfId="0" applyFont="true" applyBorder="true" applyAlignment="true" applyProtection="true">
      <alignment horizontal="center" vertical="bottom" textRotation="0" wrapText="true" indent="0" shrinkToFit="false"/>
      <protection locked="false" hidden="false"/>
    </xf>
    <xf numFmtId="177" fontId="0" fillId="6" borderId="2" xfId="0" applyFont="true" applyBorder="true" applyAlignment="true" applyProtection="true">
      <alignment horizontal="center" vertical="bottom" textRotation="0" wrapText="true" indent="0" shrinkToFit="false"/>
      <protection locked="true" hidden="false"/>
    </xf>
    <xf numFmtId="174" fontId="0" fillId="6" borderId="2" xfId="0" applyFont="true" applyBorder="true" applyAlignment="true" applyProtection="true">
      <alignment horizontal="center" vertical="bottom" textRotation="0" wrapText="true" indent="0" shrinkToFit="false"/>
      <protection locked="true" hidden="false"/>
    </xf>
    <xf numFmtId="174" fontId="0" fillId="6" borderId="2" xfId="0" applyFont="false" applyBorder="true" applyAlignment="true" applyProtection="true">
      <alignment horizontal="center" vertical="bottom" textRotation="0" wrapText="true" indent="0" shrinkToFit="false"/>
      <protection locked="true" hidden="false"/>
    </xf>
    <xf numFmtId="177" fontId="0" fillId="7" borderId="2" xfId="0" applyFont="false" applyBorder="true" applyAlignment="true" applyProtection="true">
      <alignment horizontal="center" vertical="bottom" textRotation="0" wrapText="true" indent="0" shrinkToFit="false"/>
      <protection locked="true" hidden="false"/>
    </xf>
    <xf numFmtId="167" fontId="0" fillId="7" borderId="2" xfId="0" applyFont="fals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4" fontId="0" fillId="2" borderId="2" xfId="0" applyFont="false" applyBorder="true" applyAlignment="true" applyProtection="true">
      <alignment horizontal="general" vertical="bottom" textRotation="0" wrapText="true" indent="0" shrinkToFit="false"/>
      <protection locked="false" hidden="false"/>
    </xf>
    <xf numFmtId="174" fontId="0" fillId="7" borderId="2" xfId="0" applyFont="fals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right" vertical="bottom" textRotation="0" wrapText="false" indent="0" shrinkToFit="false"/>
      <protection locked="true" hidden="false"/>
    </xf>
    <xf numFmtId="167" fontId="13" fillId="4" borderId="2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7" borderId="2" xfId="0" applyFont="false" applyBorder="true" applyAlignment="true" applyProtection="true">
      <alignment horizontal="center" vertical="bottom" textRotation="0" wrapText="false" indent="0" shrinkToFit="false"/>
      <protection locked="true" hidden="false"/>
    </xf>
    <xf numFmtId="174" fontId="0" fillId="0" borderId="29" xfId="0" applyFont="false" applyBorder="true" applyAlignment="true" applyProtection="true">
      <alignment horizontal="general" vertical="bottom" textRotation="0" wrapText="true" indent="0" shrinkToFit="false"/>
      <protection locked="false" hidden="false"/>
    </xf>
    <xf numFmtId="174" fontId="0" fillId="0" borderId="21" xfId="0" applyFont="false" applyBorder="true" applyAlignment="true" applyProtection="true">
      <alignment horizontal="general" vertical="bottom" textRotation="0" wrapText="true" indent="0" shrinkToFit="false"/>
      <protection locked="false" hidden="false"/>
    </xf>
    <xf numFmtId="174" fontId="0" fillId="2" borderId="21" xfId="0" applyFont="true" applyBorder="true" applyAlignment="true" applyProtection="true">
      <alignment horizontal="center" vertical="bottom" textRotation="0" wrapText="true" indent="0" shrinkToFit="false"/>
      <protection locked="false" hidden="false"/>
    </xf>
    <xf numFmtId="174" fontId="0" fillId="6" borderId="21" xfId="0" applyFont="true" applyBorder="true" applyAlignment="true" applyProtection="true">
      <alignment horizontal="center" vertical="bottom" textRotation="0" wrapText="true" indent="0" shrinkToFit="false"/>
      <protection locked="true" hidden="false"/>
    </xf>
    <xf numFmtId="174" fontId="0" fillId="2" borderId="21" xfId="0" applyFont="false" applyBorder="true" applyAlignment="true" applyProtection="true">
      <alignment horizontal="general" vertical="bottom" textRotation="0" wrapText="true" indent="0" shrinkToFit="false"/>
      <protection locked="false" hidden="false"/>
    </xf>
    <xf numFmtId="177" fontId="0" fillId="6" borderId="21" xfId="0" applyFont="true" applyBorder="true" applyAlignment="true" applyProtection="true">
      <alignment horizontal="center" vertical="bottom" textRotation="0" wrapText="true" indent="0" shrinkToFit="false"/>
      <protection locked="true" hidden="false"/>
    </xf>
    <xf numFmtId="174" fontId="0" fillId="6" borderId="21" xfId="0" applyFont="false" applyBorder="true" applyAlignment="true" applyProtection="true">
      <alignment horizontal="center" vertical="bottom" textRotation="0" wrapText="true" indent="0" shrinkToFit="false"/>
      <protection locked="true" hidden="false"/>
    </xf>
    <xf numFmtId="177" fontId="0" fillId="7" borderId="21" xfId="0" applyFont="false" applyBorder="true" applyAlignment="true" applyProtection="true">
      <alignment horizontal="center" vertical="bottom" textRotation="0" wrapText="true" indent="0" shrinkToFit="false"/>
      <protection locked="true" hidden="false"/>
    </xf>
    <xf numFmtId="165" fontId="0" fillId="7" borderId="21" xfId="0" applyFont="false" applyBorder="true" applyAlignment="true" applyProtection="true">
      <alignment horizontal="center" vertical="bottom" textRotation="0" wrapText="false" indent="0" shrinkToFit="false"/>
      <protection locked="true" hidden="false"/>
    </xf>
    <xf numFmtId="167" fontId="13" fillId="4" borderId="2" xfId="0"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76" fontId="19" fillId="6" borderId="2" xfId="0" applyFont="true" applyBorder="true" applyAlignment="true" applyProtection="false">
      <alignment horizontal="right" vertical="bottom" textRotation="0" wrapText="false" indent="0" shrinkToFit="false"/>
      <protection locked="true" hidden="false"/>
    </xf>
    <xf numFmtId="164" fontId="19" fillId="6" borderId="2" xfId="0" applyFont="true" applyBorder="true" applyAlignment="true" applyProtection="false">
      <alignment horizontal="right" vertical="bottom" textRotation="0" wrapText="false" indent="0" shrinkToFit="false"/>
      <protection locked="true" hidden="false"/>
    </xf>
    <xf numFmtId="176" fontId="19" fillId="2" borderId="2" xfId="0" applyFont="true" applyBorder="true" applyAlignment="true" applyProtection="false">
      <alignment horizontal="right" vertical="bottom" textRotation="0" wrapText="false" indent="0" shrinkToFit="false"/>
      <protection locked="true" hidden="false"/>
    </xf>
    <xf numFmtId="164" fontId="19" fillId="4"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19" fillId="6" borderId="2" xfId="0" applyFont="true" applyBorder="true" applyAlignment="false" applyProtection="false">
      <alignment horizontal="general" vertical="bottom" textRotation="0" wrapText="fals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76" fontId="0" fillId="6" borderId="2" xfId="0" applyFont="false" applyBorder="true" applyAlignment="false" applyProtection="false">
      <alignment horizontal="general" vertical="bottom" textRotation="0" wrapText="false" indent="0" shrinkToFit="false"/>
      <protection locked="true" hidden="false"/>
    </xf>
    <xf numFmtId="176" fontId="19" fillId="6" borderId="2" xfId="0" applyFont="true" applyBorder="true" applyAlignment="false" applyProtection="false">
      <alignment horizontal="general" vertical="bottom" textRotation="0" wrapText="false" indent="0" shrinkToFit="false"/>
      <protection locked="true" hidden="false"/>
    </xf>
    <xf numFmtId="176" fontId="14" fillId="6" borderId="2" xfId="0" applyFont="true" applyBorder="true" applyAlignment="false" applyProtection="false">
      <alignment horizontal="general" vertical="bottom" textRotation="0" wrapText="false" indent="0" shrinkToFit="false"/>
      <protection locked="true" hidden="false"/>
    </xf>
    <xf numFmtId="166" fontId="19" fillId="6"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080</xdr:colOff>
      <xdr:row>3</xdr:row>
      <xdr:rowOff>189360</xdr:rowOff>
    </xdr:from>
    <xdr:to>
      <xdr:col>4</xdr:col>
      <xdr:colOff>896760</xdr:colOff>
      <xdr:row>8</xdr:row>
      <xdr:rowOff>47520</xdr:rowOff>
    </xdr:to>
    <xdr:sp>
      <xdr:nvSpPr>
        <xdr:cNvPr id="0" name="Line 1"/>
        <xdr:cNvSpPr/>
      </xdr:nvSpPr>
      <xdr:spPr>
        <a:xfrm flipH="1">
          <a:off x="1105200" y="827640"/>
          <a:ext cx="2769120" cy="173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160</xdr:colOff>
      <xdr:row>19</xdr:row>
      <xdr:rowOff>0</xdr:rowOff>
    </xdr:from>
    <xdr:to>
      <xdr:col>4</xdr:col>
      <xdr:colOff>836280</xdr:colOff>
      <xdr:row>19</xdr:row>
      <xdr:rowOff>75600</xdr:rowOff>
    </xdr:to>
    <xdr:sp>
      <xdr:nvSpPr>
        <xdr:cNvPr id="1" name="Line 2"/>
        <xdr:cNvSpPr/>
      </xdr:nvSpPr>
      <xdr:spPr>
        <a:xfrm flipH="1" flipV="1">
          <a:off x="1901520" y="4438800"/>
          <a:ext cx="1912320" cy="7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05760</xdr:colOff>
      <xdr:row>22</xdr:row>
      <xdr:rowOff>76320</xdr:rowOff>
    </xdr:from>
    <xdr:to>
      <xdr:col>2</xdr:col>
      <xdr:colOff>1229040</xdr:colOff>
      <xdr:row>25</xdr:row>
      <xdr:rowOff>56520</xdr:rowOff>
    </xdr:to>
    <xdr:sp>
      <xdr:nvSpPr>
        <xdr:cNvPr id="2" name="Line 3"/>
        <xdr:cNvSpPr/>
      </xdr:nvSpPr>
      <xdr:spPr>
        <a:xfrm flipH="1" flipV="1">
          <a:off x="1397880" y="5000760"/>
          <a:ext cx="323280" cy="83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800</xdr:colOff>
      <xdr:row>0</xdr:row>
      <xdr:rowOff>114480</xdr:rowOff>
    </xdr:from>
    <xdr:to>
      <xdr:col>4</xdr:col>
      <xdr:colOff>896400</xdr:colOff>
      <xdr:row>0</xdr:row>
      <xdr:rowOff>114480</xdr:rowOff>
    </xdr:to>
    <xdr:sp>
      <xdr:nvSpPr>
        <xdr:cNvPr id="3" name="Line 4"/>
        <xdr:cNvSpPr/>
      </xdr:nvSpPr>
      <xdr:spPr>
        <a:xfrm flipH="1">
          <a:off x="1910160" y="114480"/>
          <a:ext cx="1963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6</xdr:row>
      <xdr:rowOff>151200</xdr:rowOff>
    </xdr:from>
    <xdr:to>
      <xdr:col>4</xdr:col>
      <xdr:colOff>423360</xdr:colOff>
      <xdr:row>12</xdr:row>
      <xdr:rowOff>142920</xdr:rowOff>
    </xdr:to>
    <xdr:sp>
      <xdr:nvSpPr>
        <xdr:cNvPr id="4" name="AutoShape 3"/>
        <xdr:cNvSpPr/>
      </xdr:nvSpPr>
      <xdr:spPr>
        <a:xfrm rot="13006800">
          <a:off x="3953880" y="2779920"/>
          <a:ext cx="161640" cy="1258200"/>
        </a:xfrm>
        <a:custGeom>
          <a:avLst/>
          <a:gdLst>
            <a:gd name="textAreaLeft" fmla="*/ 0 w 161640"/>
            <a:gd name="textAreaRight" fmla="*/ 58320 w 161640"/>
            <a:gd name="textAreaTop" fmla="*/ 47880 h 1258200"/>
            <a:gd name="textAreaBottom" fmla="*/ 1210320 h 1258200"/>
          </a:gdLst>
          <a:ahLst/>
          <a:rect l="textAreaLeft" t="textAreaTop" r="textAreaRight" b="textAreaBottom"/>
          <a:pathLst>
            <a:path w="21600" h="21600">
              <a:moveTo>
                <a:pt x="0" y="0"/>
              </a:moveTo>
              <a:cubicBezTo>
                <a:pt x="5400" y="0"/>
                <a:pt x="10800" y="1320"/>
                <a:pt x="10800" y="2639"/>
              </a:cubicBezTo>
              <a:lnTo>
                <a:pt x="10800" y="8161"/>
              </a:lnTo>
              <a:cubicBezTo>
                <a:pt x="10800" y="9481"/>
                <a:pt x="16200" y="10800"/>
                <a:pt x="21600" y="10800"/>
              </a:cubicBezTo>
              <a:cubicBezTo>
                <a:pt x="16200" y="10800"/>
                <a:pt x="10800" y="12120"/>
                <a:pt x="10800" y="13439"/>
              </a:cubicBezTo>
              <a:lnTo>
                <a:pt x="10800" y="18961"/>
              </a:lnTo>
              <a:cubicBezTo>
                <a:pt x="10800" y="20281"/>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6</xdr:col>
      <xdr:colOff>753480</xdr:colOff>
      <xdr:row>60</xdr:row>
      <xdr:rowOff>9720</xdr:rowOff>
    </xdr:from>
    <xdr:to>
      <xdr:col>7</xdr:col>
      <xdr:colOff>30960</xdr:colOff>
      <xdr:row>61</xdr:row>
      <xdr:rowOff>142920</xdr:rowOff>
    </xdr:to>
    <xdr:sp>
      <xdr:nvSpPr>
        <xdr:cNvPr id="5" name="Line 4"/>
        <xdr:cNvSpPr/>
      </xdr:nvSpPr>
      <xdr:spPr>
        <a:xfrm flipH="1" flipV="1">
          <a:off x="6488280" y="11677680"/>
          <a:ext cx="29340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1240</xdr:colOff>
      <xdr:row>60</xdr:row>
      <xdr:rowOff>38160</xdr:rowOff>
    </xdr:from>
    <xdr:to>
      <xdr:col>6</xdr:col>
      <xdr:colOff>372960</xdr:colOff>
      <xdr:row>63</xdr:row>
      <xdr:rowOff>47520</xdr:rowOff>
    </xdr:to>
    <xdr:sp>
      <xdr:nvSpPr>
        <xdr:cNvPr id="6" name="Line 5"/>
        <xdr:cNvSpPr/>
      </xdr:nvSpPr>
      <xdr:spPr>
        <a:xfrm flipV="1">
          <a:off x="3803760" y="11706120"/>
          <a:ext cx="23040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3</xdr:row>
      <xdr:rowOff>0</xdr:rowOff>
    </xdr:from>
    <xdr:to>
      <xdr:col>4</xdr:col>
      <xdr:colOff>674640</xdr:colOff>
      <xdr:row>8</xdr:row>
      <xdr:rowOff>38520</xdr:rowOff>
    </xdr:to>
    <xdr:cxnSp>
      <xdr:nvCxnSpPr>
        <xdr:cNvPr id="7" name="Straight Arrow Connector 2"/>
        <xdr:cNvCxnSpPr/>
      </xdr:nvCxnSpPr>
      <xdr:spPr>
        <a:xfrm flipH="1">
          <a:off x="4054320" y="1409760"/>
          <a:ext cx="313200" cy="1877040"/>
        </a:xfrm>
        <a:prstGeom prst="straightConnector1">
          <a:avLst/>
        </a:prstGeom>
        <a:ln w="158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3</xdr:row>
      <xdr:rowOff>56880</xdr:rowOff>
    </xdr:from>
    <xdr:to>
      <xdr:col>6</xdr:col>
      <xdr:colOff>936720</xdr:colOff>
      <xdr:row>9</xdr:row>
      <xdr:rowOff>142560</xdr:rowOff>
    </xdr:to>
    <xdr:sp>
      <xdr:nvSpPr>
        <xdr:cNvPr id="8" name="Line 2"/>
        <xdr:cNvSpPr/>
      </xdr:nvSpPr>
      <xdr:spPr>
        <a:xfrm>
          <a:off x="5654160" y="704520"/>
          <a:ext cx="1299240" cy="158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3200</xdr:colOff>
      <xdr:row>16</xdr:row>
      <xdr:rowOff>646920</xdr:rowOff>
    </xdr:from>
    <xdr:to>
      <xdr:col>2</xdr:col>
      <xdr:colOff>1217880</xdr:colOff>
      <xdr:row>24</xdr:row>
      <xdr:rowOff>47520</xdr:rowOff>
    </xdr:to>
    <xdr:sp>
      <xdr:nvSpPr>
        <xdr:cNvPr id="9" name="Line 3"/>
        <xdr:cNvSpPr/>
      </xdr:nvSpPr>
      <xdr:spPr>
        <a:xfrm flipH="1">
          <a:off x="2796120" y="3990240"/>
          <a:ext cx="544680" cy="233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16800</xdr:colOff>
      <xdr:row>16</xdr:row>
      <xdr:rowOff>658080</xdr:rowOff>
    </xdr:from>
    <xdr:to>
      <xdr:col>4</xdr:col>
      <xdr:colOff>201960</xdr:colOff>
      <xdr:row>23</xdr:row>
      <xdr:rowOff>18720</xdr:rowOff>
    </xdr:to>
    <xdr:sp>
      <xdr:nvSpPr>
        <xdr:cNvPr id="10" name="Line 4"/>
        <xdr:cNvSpPr/>
      </xdr:nvSpPr>
      <xdr:spPr>
        <a:xfrm>
          <a:off x="3339720" y="4001400"/>
          <a:ext cx="1279440" cy="21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2360</xdr:colOff>
      <xdr:row>17</xdr:row>
      <xdr:rowOff>9360</xdr:rowOff>
    </xdr:from>
    <xdr:to>
      <xdr:col>5</xdr:col>
      <xdr:colOff>704880</xdr:colOff>
      <xdr:row>22</xdr:row>
      <xdr:rowOff>68040</xdr:rowOff>
    </xdr:to>
    <xdr:sp>
      <xdr:nvSpPr>
        <xdr:cNvPr id="11" name="Line 5"/>
        <xdr:cNvSpPr/>
      </xdr:nvSpPr>
      <xdr:spPr>
        <a:xfrm flipH="1">
          <a:off x="5653800" y="4057560"/>
          <a:ext cx="272520" cy="142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4080</xdr:colOff>
      <xdr:row>17</xdr:row>
      <xdr:rowOff>18720</xdr:rowOff>
    </xdr:from>
    <xdr:to>
      <xdr:col>7</xdr:col>
      <xdr:colOff>132120</xdr:colOff>
      <xdr:row>22</xdr:row>
      <xdr:rowOff>68040</xdr:rowOff>
    </xdr:to>
    <xdr:sp>
      <xdr:nvSpPr>
        <xdr:cNvPr id="12" name="Line 6"/>
        <xdr:cNvSpPr/>
      </xdr:nvSpPr>
      <xdr:spPr>
        <a:xfrm>
          <a:off x="5915520" y="4066920"/>
          <a:ext cx="1209240" cy="141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14600</xdr:colOff>
      <xdr:row>17</xdr:row>
      <xdr:rowOff>9360</xdr:rowOff>
    </xdr:from>
    <xdr:to>
      <xdr:col>9</xdr:col>
      <xdr:colOff>131760</xdr:colOff>
      <xdr:row>22</xdr:row>
      <xdr:rowOff>114120</xdr:rowOff>
    </xdr:to>
    <xdr:sp>
      <xdr:nvSpPr>
        <xdr:cNvPr id="13" name="Line 7"/>
        <xdr:cNvSpPr/>
      </xdr:nvSpPr>
      <xdr:spPr>
        <a:xfrm>
          <a:off x="5936040" y="4057560"/>
          <a:ext cx="3109680" cy="146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64280</xdr:colOff>
      <xdr:row>16</xdr:row>
      <xdr:rowOff>561600</xdr:rowOff>
    </xdr:from>
    <xdr:to>
      <xdr:col>11</xdr:col>
      <xdr:colOff>464040</xdr:colOff>
      <xdr:row>21</xdr:row>
      <xdr:rowOff>105480</xdr:rowOff>
    </xdr:to>
    <xdr:sp>
      <xdr:nvSpPr>
        <xdr:cNvPr id="14" name="Line 8"/>
        <xdr:cNvSpPr/>
      </xdr:nvSpPr>
      <xdr:spPr>
        <a:xfrm>
          <a:off x="10654560" y="3904920"/>
          <a:ext cx="675720" cy="93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680</xdr:colOff>
      <xdr:row>16</xdr:row>
      <xdr:rowOff>581040</xdr:rowOff>
    </xdr:from>
    <xdr:to>
      <xdr:col>12</xdr:col>
      <xdr:colOff>816120</xdr:colOff>
      <xdr:row>25</xdr:row>
      <xdr:rowOff>66600</xdr:rowOff>
    </xdr:to>
    <xdr:sp>
      <xdr:nvSpPr>
        <xdr:cNvPr id="15" name="Line 9"/>
        <xdr:cNvSpPr/>
      </xdr:nvSpPr>
      <xdr:spPr>
        <a:xfrm>
          <a:off x="11882880" y="3924360"/>
          <a:ext cx="775440" cy="2590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440</xdr:colOff>
      <xdr:row>2</xdr:row>
      <xdr:rowOff>372240</xdr:rowOff>
    </xdr:from>
    <xdr:to>
      <xdr:col>3</xdr:col>
      <xdr:colOff>624600</xdr:colOff>
      <xdr:row>6</xdr:row>
      <xdr:rowOff>142920</xdr:rowOff>
    </xdr:to>
    <xdr:sp>
      <xdr:nvSpPr>
        <xdr:cNvPr id="16" name="Line 1"/>
        <xdr:cNvSpPr/>
      </xdr:nvSpPr>
      <xdr:spPr>
        <a:xfrm>
          <a:off x="3210480" y="696240"/>
          <a:ext cx="272160" cy="119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3920</xdr:colOff>
      <xdr:row>2</xdr:row>
      <xdr:rowOff>609480</xdr:rowOff>
    </xdr:from>
    <xdr:to>
      <xdr:col>8</xdr:col>
      <xdr:colOff>524160</xdr:colOff>
      <xdr:row>7</xdr:row>
      <xdr:rowOff>38160</xdr:rowOff>
    </xdr:to>
    <xdr:sp>
      <xdr:nvSpPr>
        <xdr:cNvPr id="17" name="Line 2"/>
        <xdr:cNvSpPr/>
      </xdr:nvSpPr>
      <xdr:spPr>
        <a:xfrm>
          <a:off x="6500880" y="933480"/>
          <a:ext cx="834840" cy="1019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2840</xdr:colOff>
      <xdr:row>13</xdr:row>
      <xdr:rowOff>38160</xdr:rowOff>
    </xdr:from>
    <xdr:to>
      <xdr:col>4</xdr:col>
      <xdr:colOff>654480</xdr:colOff>
      <xdr:row>22</xdr:row>
      <xdr:rowOff>68040</xdr:rowOff>
    </xdr:to>
    <xdr:sp>
      <xdr:nvSpPr>
        <xdr:cNvPr id="18" name="Line 1"/>
        <xdr:cNvSpPr/>
      </xdr:nvSpPr>
      <xdr:spPr>
        <a:xfrm flipH="1">
          <a:off x="3873240" y="2876760"/>
          <a:ext cx="71640" cy="383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55000</xdr:colOff>
      <xdr:row>13</xdr:row>
      <xdr:rowOff>56880</xdr:rowOff>
    </xdr:from>
    <xdr:to>
      <xdr:col>4</xdr:col>
      <xdr:colOff>664560</xdr:colOff>
      <xdr:row>22</xdr:row>
      <xdr:rowOff>29160</xdr:rowOff>
    </xdr:to>
    <xdr:sp>
      <xdr:nvSpPr>
        <xdr:cNvPr id="19" name="Line 2"/>
        <xdr:cNvSpPr/>
      </xdr:nvSpPr>
      <xdr:spPr>
        <a:xfrm flipH="1">
          <a:off x="2142720" y="2895480"/>
          <a:ext cx="1812240" cy="377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960</xdr:colOff>
      <xdr:row>16</xdr:row>
      <xdr:rowOff>65880</xdr:rowOff>
    </xdr:from>
    <xdr:to>
      <xdr:col>4</xdr:col>
      <xdr:colOff>381960</xdr:colOff>
      <xdr:row>21</xdr:row>
      <xdr:rowOff>771480</xdr:rowOff>
    </xdr:to>
    <xdr:sp>
      <xdr:nvSpPr>
        <xdr:cNvPr id="20" name="Line 1"/>
        <xdr:cNvSpPr/>
      </xdr:nvSpPr>
      <xdr:spPr>
        <a:xfrm flipH="1">
          <a:off x="2867400" y="3685320"/>
          <a:ext cx="583560" cy="322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0720</xdr:colOff>
      <xdr:row>16</xdr:row>
      <xdr:rowOff>57240</xdr:rowOff>
    </xdr:from>
    <xdr:to>
      <xdr:col>4</xdr:col>
      <xdr:colOff>392040</xdr:colOff>
      <xdr:row>21</xdr:row>
      <xdr:rowOff>761040</xdr:rowOff>
    </xdr:to>
    <xdr:sp>
      <xdr:nvSpPr>
        <xdr:cNvPr id="21" name="Line 2"/>
        <xdr:cNvSpPr/>
      </xdr:nvSpPr>
      <xdr:spPr>
        <a:xfrm flipH="1">
          <a:off x="3339720" y="3676680"/>
          <a:ext cx="121320" cy="321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66680</xdr:colOff>
      <xdr:row>16</xdr:row>
      <xdr:rowOff>590400</xdr:rowOff>
    </xdr:from>
    <xdr:to>
      <xdr:col>11</xdr:col>
      <xdr:colOff>111240</xdr:colOff>
      <xdr:row>20</xdr:row>
      <xdr:rowOff>446760</xdr:rowOff>
    </xdr:to>
    <xdr:sp>
      <xdr:nvSpPr>
        <xdr:cNvPr id="22" name="Line 3"/>
        <xdr:cNvSpPr/>
      </xdr:nvSpPr>
      <xdr:spPr>
        <a:xfrm>
          <a:off x="7193160" y="4209840"/>
          <a:ext cx="1046880" cy="111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0760</xdr:colOff>
      <xdr:row>16</xdr:row>
      <xdr:rowOff>610200</xdr:rowOff>
    </xdr:from>
    <xdr:to>
      <xdr:col>12</xdr:col>
      <xdr:colOff>232200</xdr:colOff>
      <xdr:row>20</xdr:row>
      <xdr:rowOff>456480</xdr:rowOff>
    </xdr:to>
    <xdr:sp>
      <xdr:nvSpPr>
        <xdr:cNvPr id="23" name="Line 4"/>
        <xdr:cNvSpPr/>
      </xdr:nvSpPr>
      <xdr:spPr>
        <a:xfrm flipH="1">
          <a:off x="8913240" y="4229640"/>
          <a:ext cx="91440" cy="1103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6</xdr:row>
      <xdr:rowOff>829440</xdr:rowOff>
    </xdr:from>
    <xdr:to>
      <xdr:col>5</xdr:col>
      <xdr:colOff>886680</xdr:colOff>
      <xdr:row>23</xdr:row>
      <xdr:rowOff>172080</xdr:rowOff>
    </xdr:to>
    <xdr:sp>
      <xdr:nvSpPr>
        <xdr:cNvPr id="24" name="Line 3"/>
        <xdr:cNvSpPr/>
      </xdr:nvSpPr>
      <xdr:spPr>
        <a:xfrm flipH="1">
          <a:off x="3540600" y="3782160"/>
          <a:ext cx="857160" cy="412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66680</xdr:colOff>
      <xdr:row>16</xdr:row>
      <xdr:rowOff>353880</xdr:rowOff>
    </xdr:from>
    <xdr:to>
      <xdr:col>7</xdr:col>
      <xdr:colOff>1067400</xdr:colOff>
      <xdr:row>23</xdr:row>
      <xdr:rowOff>162000</xdr:rowOff>
    </xdr:to>
    <xdr:sp>
      <xdr:nvSpPr>
        <xdr:cNvPr id="25" name="Line 2"/>
        <xdr:cNvSpPr/>
      </xdr:nvSpPr>
      <xdr:spPr>
        <a:xfrm flipH="1">
          <a:off x="4577760" y="3306600"/>
          <a:ext cx="1972800" cy="4592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240</xdr:rowOff>
    </xdr:from>
    <xdr:to>
      <xdr:col>8</xdr:col>
      <xdr:colOff>449280</xdr:colOff>
      <xdr:row>29</xdr:row>
      <xdr:rowOff>162000</xdr:rowOff>
    </xdr:to>
    <xdr:pic>
      <xdr:nvPicPr>
        <xdr:cNvPr id="26" name="Picture 3" descr=""/>
        <xdr:cNvPicPr/>
      </xdr:nvPicPr>
      <xdr:blipFill>
        <a:blip r:embed="rId1"/>
        <a:srcRect l="0" t="0" r="15356" b="0"/>
        <a:stretch/>
      </xdr:blipFill>
      <xdr:spPr>
        <a:xfrm>
          <a:off x="10080" y="847440"/>
          <a:ext cx="6073560" cy="414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20Jobs/Existing%20Files/Stone,%20Sand%20&amp;%20Gravel/1469%20NSSGA%20Carbon%20Footprint/Draft%20ACTPC%20Spreadsheets/hfc-pf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WS 1a - Instructions (Producer)"/>
      <sheetName val="WS 1a - Sales Approach (Produc)"/>
      <sheetName val="WS 1b - Instructions (User)"/>
      <sheetName val="WS 1b - Sales Approach (User)"/>
      <sheetName val="WS 2 - Instructions"/>
      <sheetName val="WS 2 - Lifecycle Stage Approach"/>
      <sheetName val="WS 3  - Instructions"/>
      <sheetName val="WS 3 - Screening Method (EF) "/>
      <sheetName val="Table 1. GWPs"/>
      <sheetName val="Table 2. Default IPCC Valu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4.99"/>
    <col collapsed="false" customWidth="true" hidden="false" outlineLevel="0" max="3" min="3" style="2" width="18.56"/>
    <col collapsed="false" customWidth="true" hidden="false" outlineLevel="0" max="4" min="4" style="2" width="16.7"/>
    <col collapsed="false" customWidth="true" hidden="false" outlineLevel="0" max="5" min="5" style="2" width="13.28"/>
    <col collapsed="false" customWidth="true" hidden="false" outlineLevel="0" max="6" min="6" style="3" width="5.56"/>
    <col collapsed="false" customWidth="true" hidden="false" outlineLevel="0" max="7" min="7" style="3" width="7.28"/>
    <col collapsed="false" customWidth="true" hidden="false" outlineLevel="0" max="8" min="8" style="3" width="10.85"/>
    <col collapsed="false" customWidth="true" hidden="false" outlineLevel="0" max="10" min="9" style="3" width="9.99"/>
    <col collapsed="false" customWidth="true" hidden="false" outlineLevel="0" max="11" min="11" style="3" width="8.7"/>
    <col collapsed="false" customWidth="true" hidden="false" outlineLevel="0" max="12" min="12" style="3" width="9.7"/>
    <col collapsed="false" customWidth="true" hidden="false" outlineLevel="0" max="13" min="13" style="3" width="11.56"/>
    <col collapsed="false" customWidth="true" hidden="false" outlineLevel="0" max="14" min="14" style="3" width="9.99"/>
    <col collapsed="false" customWidth="true" hidden="false" outlineLevel="0" max="15" min="15" style="3" width="8.7"/>
    <col collapsed="false" customWidth="true" hidden="false" outlineLevel="0" max="16" min="16" style="2" width="10.99"/>
    <col collapsed="false" customWidth="false" hidden="false" outlineLevel="0" max="17" min="17" style="2" width="9.14"/>
    <col collapsed="false" customWidth="true" hidden="false" outlineLevel="0" max="18" min="18" style="2" width="14.85"/>
    <col collapsed="false" customWidth="false" hidden="false" outlineLevel="0" max="19" min="19" style="4" width="9.14"/>
    <col collapsed="false" customWidth="true" hidden="false" outlineLevel="0" max="20" min="20" style="2" width="13.41"/>
    <col collapsed="false" customWidth="true" hidden="false" outlineLevel="0" max="21" min="21" style="2" width="18.99"/>
    <col collapsed="false" customWidth="false" hidden="false" outlineLevel="0" max="257" min="22" style="2" width="9.14"/>
  </cols>
  <sheetData>
    <row r="1" s="1" customFormat="true" ht="18" hidden="false" customHeight="true" outlineLevel="0" collapsed="false">
      <c r="A1" s="5" t="s">
        <v>0</v>
      </c>
      <c r="B1" s="5"/>
      <c r="C1" s="5"/>
      <c r="D1" s="5"/>
      <c r="E1" s="5"/>
      <c r="F1" s="6" t="s">
        <v>1</v>
      </c>
      <c r="G1" s="6"/>
      <c r="H1" s="6"/>
      <c r="I1" s="6"/>
      <c r="J1" s="6"/>
      <c r="K1" s="6"/>
      <c r="L1" s="6"/>
      <c r="M1" s="6"/>
      <c r="N1" s="7"/>
      <c r="O1" s="7"/>
      <c r="S1" s="8"/>
    </row>
    <row r="2" s="1" customFormat="true" ht="15.75" hidden="false" customHeight="true" outlineLevel="0" collapsed="false">
      <c r="A2" s="6" t="s">
        <v>2</v>
      </c>
      <c r="B2" s="6"/>
      <c r="C2" s="6"/>
      <c r="D2" s="6"/>
      <c r="E2" s="6"/>
      <c r="F2" s="6"/>
      <c r="G2" s="7"/>
      <c r="H2" s="7"/>
      <c r="I2" s="7"/>
      <c r="J2" s="7"/>
      <c r="K2" s="7"/>
      <c r="L2" s="7"/>
      <c r="M2" s="7"/>
      <c r="N2" s="7"/>
      <c r="O2" s="7"/>
      <c r="S2" s="8"/>
    </row>
    <row r="3" s="1" customFormat="true" ht="16.5" hidden="false" customHeight="true" outlineLevel="0" collapsed="false">
      <c r="A3" s="6" t="s">
        <v>3</v>
      </c>
      <c r="B3" s="6"/>
      <c r="C3" s="6"/>
      <c r="D3" s="6"/>
      <c r="E3" s="6"/>
      <c r="F3" s="9"/>
      <c r="G3" s="7"/>
      <c r="H3" s="7"/>
      <c r="I3" s="7"/>
      <c r="J3" s="7"/>
      <c r="K3" s="7"/>
      <c r="L3" s="7"/>
      <c r="M3" s="7"/>
      <c r="N3" s="7"/>
      <c r="O3" s="7"/>
      <c r="S3" s="8"/>
    </row>
    <row r="4" s="1" customFormat="true" ht="73.5" hidden="false" customHeight="true" outlineLevel="0" collapsed="false">
      <c r="A4" s="10"/>
      <c r="B4" s="11" t="s">
        <v>4</v>
      </c>
      <c r="C4" s="11"/>
      <c r="D4" s="11"/>
      <c r="E4" s="11"/>
      <c r="F4" s="12" t="s">
        <v>5</v>
      </c>
      <c r="G4" s="12"/>
      <c r="H4" s="12"/>
      <c r="I4" s="12"/>
      <c r="J4" s="12"/>
      <c r="K4" s="7"/>
      <c r="L4" s="7"/>
      <c r="M4" s="7"/>
      <c r="N4" s="7"/>
      <c r="O4" s="7"/>
      <c r="S4" s="8"/>
    </row>
    <row r="5" s="7" customFormat="true" ht="12.75" hidden="false" customHeight="false" outlineLevel="0" collapsed="false">
      <c r="B5" s="13" t="s">
        <v>6</v>
      </c>
      <c r="C5" s="13" t="s">
        <v>7</v>
      </c>
      <c r="D5" s="13" t="s">
        <v>8</v>
      </c>
      <c r="E5" s="13" t="s">
        <v>9</v>
      </c>
      <c r="F5" s="13" t="s">
        <v>10</v>
      </c>
      <c r="G5" s="13" t="s">
        <v>11</v>
      </c>
      <c r="H5" s="13" t="s">
        <v>12</v>
      </c>
      <c r="I5" s="13" t="s">
        <v>13</v>
      </c>
      <c r="J5" s="13" t="s">
        <v>14</v>
      </c>
      <c r="K5" s="13" t="s">
        <v>15</v>
      </c>
      <c r="L5" s="13" t="s">
        <v>16</v>
      </c>
      <c r="M5" s="13" t="s">
        <v>17</v>
      </c>
      <c r="N5" s="13" t="s">
        <v>18</v>
      </c>
      <c r="O5" s="13" t="s">
        <v>19</v>
      </c>
      <c r="P5" s="13" t="s">
        <v>20</v>
      </c>
      <c r="Q5" s="13" t="s">
        <v>21</v>
      </c>
      <c r="R5" s="13" t="s">
        <v>22</v>
      </c>
      <c r="S5" s="13" t="s">
        <v>23</v>
      </c>
      <c r="T5" s="13" t="s">
        <v>24</v>
      </c>
      <c r="U5" s="13" t="s">
        <v>25</v>
      </c>
    </row>
    <row r="6" customFormat="false" ht="12.75" hidden="false" customHeight="true" outlineLevel="0" collapsed="false">
      <c r="B6" s="14" t="s">
        <v>26</v>
      </c>
      <c r="C6" s="15" t="s">
        <v>27</v>
      </c>
      <c r="D6" s="15" t="s">
        <v>28</v>
      </c>
      <c r="E6" s="15" t="s">
        <v>29</v>
      </c>
      <c r="F6" s="15" t="s">
        <v>30</v>
      </c>
      <c r="G6" s="15" t="s">
        <v>31</v>
      </c>
      <c r="H6" s="15" t="s">
        <v>32</v>
      </c>
      <c r="I6" s="15"/>
      <c r="J6" s="15"/>
      <c r="K6" s="15"/>
      <c r="L6" s="15"/>
      <c r="M6" s="15"/>
      <c r="N6" s="15"/>
      <c r="O6" s="15"/>
      <c r="P6" s="15" t="s">
        <v>33</v>
      </c>
      <c r="Q6" s="15"/>
      <c r="R6" s="15"/>
      <c r="S6" s="16" t="s">
        <v>34</v>
      </c>
      <c r="T6" s="17" t="s">
        <v>35</v>
      </c>
      <c r="U6" s="15" t="s">
        <v>36</v>
      </c>
    </row>
    <row r="7" customFormat="false" ht="36" hidden="false" customHeight="false" outlineLevel="0" collapsed="false">
      <c r="B7" s="14"/>
      <c r="C7" s="15"/>
      <c r="D7" s="15"/>
      <c r="E7" s="15"/>
      <c r="F7" s="15"/>
      <c r="G7" s="15"/>
      <c r="H7" s="18" t="s">
        <v>37</v>
      </c>
      <c r="I7" s="18" t="s">
        <v>38</v>
      </c>
      <c r="J7" s="18" t="s">
        <v>39</v>
      </c>
      <c r="K7" s="18" t="s">
        <v>40</v>
      </c>
      <c r="L7" s="18" t="s">
        <v>41</v>
      </c>
      <c r="M7" s="18" t="s">
        <v>42</v>
      </c>
      <c r="N7" s="19" t="s">
        <v>43</v>
      </c>
      <c r="O7" s="18" t="s">
        <v>43</v>
      </c>
      <c r="P7" s="15" t="s">
        <v>44</v>
      </c>
      <c r="Q7" s="15" t="s">
        <v>45</v>
      </c>
      <c r="R7" s="15" t="s">
        <v>46</v>
      </c>
      <c r="S7" s="16"/>
      <c r="T7" s="17"/>
      <c r="U7" s="15"/>
    </row>
    <row r="8" customFormat="false" ht="12.75" hidden="false" customHeight="false" outlineLevel="0" collapsed="false">
      <c r="B8" s="20" t="n">
        <v>1</v>
      </c>
      <c r="C8" s="21" t="s">
        <v>47</v>
      </c>
      <c r="D8" s="21"/>
      <c r="E8" s="21" t="s">
        <v>48</v>
      </c>
      <c r="F8" s="22" t="s">
        <v>49</v>
      </c>
      <c r="G8" s="22"/>
      <c r="H8" s="22" t="s">
        <v>50</v>
      </c>
      <c r="I8" s="22"/>
      <c r="J8" s="22"/>
      <c r="K8" s="22"/>
      <c r="L8" s="22"/>
      <c r="M8" s="22" t="s">
        <v>50</v>
      </c>
      <c r="N8" s="23"/>
      <c r="O8" s="22"/>
      <c r="P8" s="21" t="s">
        <v>51</v>
      </c>
      <c r="Q8" s="21"/>
      <c r="R8" s="21"/>
      <c r="S8" s="24" t="n">
        <v>1</v>
      </c>
      <c r="T8" s="25"/>
      <c r="U8" s="21"/>
    </row>
    <row r="9" customFormat="false" ht="12.75" hidden="false" customHeight="false" outlineLevel="0" collapsed="false">
      <c r="B9" s="20" t="n">
        <v>2</v>
      </c>
      <c r="C9" s="21" t="s">
        <v>52</v>
      </c>
      <c r="D9" s="21"/>
      <c r="E9" s="21" t="s">
        <v>53</v>
      </c>
      <c r="F9" s="22" t="s">
        <v>54</v>
      </c>
      <c r="G9" s="22"/>
      <c r="H9" s="22" t="s">
        <v>50</v>
      </c>
      <c r="I9" s="22" t="s">
        <v>50</v>
      </c>
      <c r="J9" s="22"/>
      <c r="K9" s="22"/>
      <c r="L9" s="22" t="s">
        <v>50</v>
      </c>
      <c r="M9" s="22"/>
      <c r="N9" s="23"/>
      <c r="O9" s="22"/>
      <c r="P9" s="21" t="s">
        <v>55</v>
      </c>
      <c r="Q9" s="21"/>
      <c r="R9" s="21"/>
      <c r="S9" s="24" t="n">
        <v>4</v>
      </c>
      <c r="T9" s="25"/>
      <c r="U9" s="21"/>
    </row>
    <row r="10" customFormat="false" ht="11.25" hidden="false" customHeight="true" outlineLevel="0" collapsed="false">
      <c r="B10" s="20" t="n">
        <v>3</v>
      </c>
      <c r="C10" s="21" t="s">
        <v>56</v>
      </c>
      <c r="D10" s="21"/>
      <c r="E10" s="21" t="s">
        <v>57</v>
      </c>
      <c r="F10" s="22" t="s">
        <v>58</v>
      </c>
      <c r="G10" s="22"/>
      <c r="H10" s="22" t="s">
        <v>50</v>
      </c>
      <c r="I10" s="22"/>
      <c r="J10" s="22"/>
      <c r="K10" s="22" t="s">
        <v>50</v>
      </c>
      <c r="L10" s="22" t="s">
        <v>50</v>
      </c>
      <c r="M10" s="22" t="s">
        <v>50</v>
      </c>
      <c r="N10" s="23"/>
      <c r="O10" s="22"/>
      <c r="P10" s="21" t="s">
        <v>59</v>
      </c>
      <c r="Q10" s="21"/>
      <c r="R10" s="21"/>
      <c r="S10" s="24" t="n">
        <v>4</v>
      </c>
      <c r="T10" s="25"/>
      <c r="U10" s="21"/>
    </row>
    <row r="11" customFormat="false" ht="12.75" hidden="false" customHeight="false" outlineLevel="0" collapsed="false">
      <c r="B11" s="20" t="n">
        <v>4</v>
      </c>
      <c r="C11" s="21" t="s">
        <v>60</v>
      </c>
      <c r="D11" s="21"/>
      <c r="E11" s="21" t="s">
        <v>61</v>
      </c>
      <c r="F11" s="22" t="s">
        <v>49</v>
      </c>
      <c r="G11" s="22"/>
      <c r="H11" s="22" t="s">
        <v>50</v>
      </c>
      <c r="I11" s="22"/>
      <c r="J11" s="22"/>
      <c r="K11" s="22"/>
      <c r="L11" s="22"/>
      <c r="M11" s="22" t="s">
        <v>50</v>
      </c>
      <c r="N11" s="23"/>
      <c r="O11" s="22"/>
      <c r="P11" s="21" t="s">
        <v>62</v>
      </c>
      <c r="Q11" s="21"/>
      <c r="R11" s="21"/>
      <c r="S11" s="24" t="n">
        <v>4</v>
      </c>
      <c r="T11" s="25"/>
      <c r="U11" s="21"/>
    </row>
    <row r="12" customFormat="false" ht="12.75" hidden="false" customHeight="false" outlineLevel="0" collapsed="false">
      <c r="B12" s="20" t="n">
        <v>5</v>
      </c>
      <c r="C12" s="21"/>
      <c r="D12" s="21"/>
      <c r="E12" s="21"/>
      <c r="F12" s="22"/>
      <c r="G12" s="22"/>
      <c r="H12" s="22"/>
      <c r="I12" s="22"/>
      <c r="J12" s="22"/>
      <c r="K12" s="22"/>
      <c r="L12" s="22"/>
      <c r="M12" s="22"/>
      <c r="N12" s="22"/>
      <c r="O12" s="22"/>
      <c r="P12" s="21"/>
      <c r="Q12" s="21"/>
      <c r="R12" s="21"/>
      <c r="S12" s="24"/>
      <c r="T12" s="25"/>
      <c r="U12" s="21"/>
    </row>
    <row r="13" customFormat="false" ht="12.75" hidden="false" customHeight="false" outlineLevel="0" collapsed="false">
      <c r="B13" s="20" t="n">
        <v>6</v>
      </c>
      <c r="C13" s="21"/>
      <c r="D13" s="21"/>
      <c r="E13" s="21"/>
      <c r="F13" s="22"/>
      <c r="G13" s="22"/>
      <c r="H13" s="22"/>
      <c r="I13" s="22"/>
      <c r="J13" s="22"/>
      <c r="K13" s="22"/>
      <c r="L13" s="22"/>
      <c r="M13" s="22"/>
      <c r="N13" s="22"/>
      <c r="O13" s="22"/>
      <c r="P13" s="21"/>
      <c r="Q13" s="21"/>
      <c r="R13" s="21"/>
      <c r="S13" s="24"/>
      <c r="T13" s="25"/>
      <c r="U13" s="21"/>
    </row>
    <row r="14" customFormat="false" ht="12.75" hidden="false" customHeight="false" outlineLevel="0" collapsed="false">
      <c r="B14" s="20" t="n">
        <v>7</v>
      </c>
      <c r="C14" s="21"/>
      <c r="D14" s="21"/>
      <c r="E14" s="21"/>
      <c r="F14" s="22"/>
      <c r="G14" s="22"/>
      <c r="H14" s="22"/>
      <c r="I14" s="22"/>
      <c r="J14" s="22"/>
      <c r="K14" s="22"/>
      <c r="L14" s="22"/>
      <c r="M14" s="22"/>
      <c r="N14" s="22"/>
      <c r="O14" s="22"/>
      <c r="P14" s="21"/>
      <c r="Q14" s="21"/>
      <c r="R14" s="21"/>
      <c r="S14" s="24"/>
      <c r="T14" s="25"/>
      <c r="U14" s="21"/>
    </row>
    <row r="15" customFormat="false" ht="12.75" hidden="false" customHeight="false" outlineLevel="0" collapsed="false">
      <c r="B15" s="20" t="n">
        <v>8</v>
      </c>
      <c r="C15" s="21"/>
      <c r="D15" s="21"/>
      <c r="E15" s="21"/>
      <c r="F15" s="22"/>
      <c r="G15" s="22"/>
      <c r="H15" s="22"/>
      <c r="I15" s="22"/>
      <c r="J15" s="22"/>
      <c r="K15" s="22"/>
      <c r="L15" s="22"/>
      <c r="M15" s="22"/>
      <c r="N15" s="22"/>
      <c r="O15" s="22"/>
      <c r="P15" s="21"/>
      <c r="Q15" s="21"/>
      <c r="R15" s="21"/>
      <c r="S15" s="24"/>
      <c r="T15" s="25"/>
      <c r="U15" s="21"/>
    </row>
    <row r="16" customFormat="false" ht="12.75" hidden="false" customHeight="false" outlineLevel="0" collapsed="false">
      <c r="B16" s="20" t="n">
        <v>9</v>
      </c>
      <c r="C16" s="21"/>
      <c r="D16" s="21"/>
      <c r="E16" s="21"/>
      <c r="F16" s="22"/>
      <c r="G16" s="22"/>
      <c r="H16" s="22"/>
      <c r="I16" s="22"/>
      <c r="J16" s="22"/>
      <c r="K16" s="22"/>
      <c r="L16" s="22"/>
      <c r="M16" s="22"/>
      <c r="N16" s="22"/>
      <c r="O16" s="22"/>
      <c r="P16" s="21"/>
      <c r="Q16" s="21"/>
      <c r="R16" s="21"/>
      <c r="S16" s="24"/>
      <c r="T16" s="25"/>
      <c r="U16" s="21"/>
    </row>
    <row r="17" customFormat="false" ht="12.75" hidden="false" customHeight="false" outlineLevel="0" collapsed="false">
      <c r="B17" s="20" t="n">
        <v>10</v>
      </c>
      <c r="C17" s="21"/>
      <c r="D17" s="21"/>
      <c r="E17" s="21"/>
      <c r="F17" s="22"/>
      <c r="G17" s="22"/>
      <c r="H17" s="22"/>
      <c r="I17" s="22"/>
      <c r="J17" s="22"/>
      <c r="K17" s="22"/>
      <c r="L17" s="22"/>
      <c r="M17" s="22"/>
      <c r="N17" s="22"/>
      <c r="O17" s="22"/>
      <c r="P17" s="21"/>
      <c r="Q17" s="21"/>
      <c r="R17" s="21"/>
      <c r="S17" s="24"/>
      <c r="T17" s="25"/>
      <c r="U17" s="21"/>
    </row>
    <row r="19" customFormat="false" ht="25.5" hidden="false" customHeight="false" outlineLevel="0" collapsed="false">
      <c r="B19" s="26" t="s">
        <v>63</v>
      </c>
      <c r="C19" s="26" t="s">
        <v>64</v>
      </c>
    </row>
    <row r="20" customFormat="false" ht="12.75" hidden="false" customHeight="true" outlineLevel="0" collapsed="false">
      <c r="B20" s="27" t="s">
        <v>65</v>
      </c>
      <c r="C20" s="28" t="n">
        <v>1</v>
      </c>
      <c r="F20" s="29" t="s">
        <v>66</v>
      </c>
      <c r="G20" s="29"/>
      <c r="H20" s="29"/>
      <c r="I20" s="29"/>
      <c r="J20" s="29"/>
      <c r="K20" s="29"/>
    </row>
    <row r="21" customFormat="false" ht="12.75" hidden="false" customHeight="false" outlineLevel="0" collapsed="false">
      <c r="B21" s="27" t="s">
        <v>67</v>
      </c>
      <c r="C21" s="28" t="n">
        <v>28</v>
      </c>
      <c r="F21" s="29"/>
      <c r="G21" s="29"/>
      <c r="H21" s="29"/>
      <c r="I21" s="29"/>
      <c r="J21" s="29"/>
      <c r="K21" s="29"/>
    </row>
    <row r="22" customFormat="false" ht="12.75" hidden="false" customHeight="false" outlineLevel="0" collapsed="false">
      <c r="B22" s="27" t="s">
        <v>68</v>
      </c>
      <c r="C22" s="28" t="n">
        <v>265</v>
      </c>
      <c r="F22" s="29"/>
      <c r="G22" s="29"/>
      <c r="H22" s="29"/>
      <c r="I22" s="29"/>
      <c r="J22" s="29"/>
      <c r="K22" s="29"/>
    </row>
    <row r="23" customFormat="false" ht="23.45" hidden="false" customHeight="true" outlineLevel="0" collapsed="false">
      <c r="F23" s="29"/>
      <c r="G23" s="29"/>
      <c r="H23" s="29"/>
      <c r="I23" s="29"/>
      <c r="J23" s="29"/>
      <c r="K23" s="29"/>
    </row>
    <row r="24" customFormat="false" ht="31.5" hidden="false" customHeight="true" outlineLevel="0" collapsed="false">
      <c r="F24" s="29"/>
      <c r="G24" s="29"/>
      <c r="H24" s="29"/>
      <c r="I24" s="29"/>
      <c r="J24" s="29"/>
      <c r="K24" s="29"/>
    </row>
    <row r="26" customFormat="false" ht="12.75" hidden="false" customHeight="true" outlineLevel="0" collapsed="false">
      <c r="D26" s="30" t="s">
        <v>69</v>
      </c>
      <c r="E26" s="30"/>
      <c r="F26" s="30"/>
      <c r="G26" s="30"/>
      <c r="H26" s="30"/>
      <c r="I26" s="30"/>
      <c r="J26" s="2"/>
    </row>
    <row r="27" customFormat="false" ht="12.75" hidden="false" customHeight="false" outlineLevel="0" collapsed="false">
      <c r="D27" s="30"/>
      <c r="E27" s="30"/>
      <c r="F27" s="30"/>
      <c r="G27" s="30"/>
      <c r="H27" s="30"/>
      <c r="I27" s="30"/>
      <c r="J27" s="2"/>
    </row>
    <row r="28" customFormat="false" ht="12.75" hidden="false" customHeight="false" outlineLevel="0" collapsed="false">
      <c r="D28" s="30"/>
      <c r="E28" s="30"/>
      <c r="F28" s="30"/>
      <c r="G28" s="30"/>
      <c r="H28" s="30"/>
      <c r="I28" s="30"/>
      <c r="J28" s="2"/>
    </row>
    <row r="29" customFormat="false" ht="12.75" hidden="false" customHeight="false" outlineLevel="0" collapsed="false">
      <c r="D29" s="30"/>
      <c r="E29" s="30"/>
      <c r="F29" s="30"/>
      <c r="G29" s="30"/>
      <c r="H29" s="30"/>
      <c r="I29" s="30"/>
    </row>
    <row r="30" customFormat="false" ht="12.75" hidden="false" customHeight="false" outlineLevel="0" collapsed="false">
      <c r="D30" s="30"/>
      <c r="E30" s="30"/>
      <c r="F30" s="30"/>
      <c r="G30" s="30"/>
      <c r="H30" s="30"/>
      <c r="I30" s="30"/>
    </row>
  </sheetData>
  <mergeCells count="19">
    <mergeCell ref="A1:E1"/>
    <mergeCell ref="F1:M1"/>
    <mergeCell ref="A2:F2"/>
    <mergeCell ref="A3:E3"/>
    <mergeCell ref="B4:E4"/>
    <mergeCell ref="F4:J4"/>
    <mergeCell ref="B6:B7"/>
    <mergeCell ref="C6:C7"/>
    <mergeCell ref="D6:D7"/>
    <mergeCell ref="E6:E7"/>
    <mergeCell ref="F6:F7"/>
    <mergeCell ref="G6:G7"/>
    <mergeCell ref="H6:O6"/>
    <mergeCell ref="P6:R6"/>
    <mergeCell ref="S6:S7"/>
    <mergeCell ref="T6:T7"/>
    <mergeCell ref="U6:U7"/>
    <mergeCell ref="F20:K24"/>
    <mergeCell ref="D26:I30"/>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26.42"/>
    <col collapsed="false" customWidth="true" hidden="true" outlineLevel="0" max="6" min="4" style="0" width="9.14"/>
    <col collapsed="false" customWidth="true" hidden="false" outlineLevel="0" max="7" min="7" style="497" width="9.56"/>
    <col collapsed="false" customWidth="true" hidden="false" outlineLevel="0" max="8" min="8" style="497" width="16.42"/>
    <col collapsed="false" customWidth="true" hidden="false" outlineLevel="0" max="9" min="9" style="497" width="10.56"/>
  </cols>
  <sheetData>
    <row r="1" customFormat="false" ht="15.75" hidden="false" customHeight="false" outlineLevel="0" collapsed="false">
      <c r="A1" s="492" t="s">
        <v>389</v>
      </c>
    </row>
    <row r="2" customFormat="false" ht="15" hidden="false" customHeight="false" outlineLevel="0" collapsed="false">
      <c r="A2" s="493" t="s">
        <v>390</v>
      </c>
      <c r="N2" s="498"/>
      <c r="O2" s="498"/>
      <c r="P2" s="498"/>
      <c r="Q2" s="498"/>
    </row>
    <row r="3" customFormat="false" ht="15" hidden="false" customHeight="false" outlineLevel="0" collapsed="false">
      <c r="A3" s="493" t="s">
        <v>3</v>
      </c>
      <c r="N3" s="498"/>
      <c r="O3" s="498"/>
      <c r="P3" s="498"/>
      <c r="Q3" s="498"/>
    </row>
    <row r="4" customFormat="false" ht="43.5" hidden="false" customHeight="true" outlineLevel="0" collapsed="false">
      <c r="B4" s="499" t="s">
        <v>391</v>
      </c>
      <c r="C4" s="499"/>
      <c r="D4" s="499"/>
      <c r="E4" s="499"/>
      <c r="F4" s="499"/>
      <c r="G4" s="499"/>
      <c r="H4" s="499"/>
      <c r="I4" s="499"/>
      <c r="N4" s="500"/>
      <c r="O4" s="500"/>
      <c r="P4" s="500"/>
      <c r="Q4" s="500"/>
    </row>
    <row r="5" customFormat="false" ht="50.25" hidden="false" customHeight="true" outlineLevel="0" collapsed="false">
      <c r="B5" s="501" t="s">
        <v>392</v>
      </c>
      <c r="C5" s="501" t="s">
        <v>393</v>
      </c>
      <c r="D5" s="502" t="s">
        <v>65</v>
      </c>
      <c r="E5" s="502" t="s">
        <v>67</v>
      </c>
      <c r="F5" s="502" t="s">
        <v>68</v>
      </c>
      <c r="G5" s="502" t="s">
        <v>65</v>
      </c>
      <c r="H5" s="502" t="s">
        <v>67</v>
      </c>
      <c r="I5" s="502" t="s">
        <v>68</v>
      </c>
      <c r="N5" s="503"/>
      <c r="O5" s="503"/>
      <c r="P5" s="503"/>
      <c r="Q5" s="503"/>
    </row>
    <row r="6" customFormat="false" ht="15.75" hidden="false" customHeight="true" outlineLevel="0" collapsed="false">
      <c r="B6" s="501"/>
      <c r="C6" s="501"/>
      <c r="D6" s="504" t="s">
        <v>394</v>
      </c>
      <c r="E6" s="504" t="s">
        <v>395</v>
      </c>
      <c r="F6" s="504" t="s">
        <v>395</v>
      </c>
      <c r="G6" s="505" t="s">
        <v>394</v>
      </c>
      <c r="H6" s="505" t="s">
        <v>395</v>
      </c>
      <c r="I6" s="505" t="s">
        <v>395</v>
      </c>
      <c r="N6" s="500"/>
      <c r="O6" s="500"/>
      <c r="P6" s="500"/>
      <c r="Q6" s="500"/>
    </row>
    <row r="7" customFormat="false" ht="13.5" hidden="false" customHeight="false" outlineLevel="0" collapsed="false">
      <c r="B7" s="506" t="s">
        <v>396</v>
      </c>
      <c r="C7" s="506" t="s">
        <v>397</v>
      </c>
      <c r="D7" s="507" t="n">
        <v>1232.36</v>
      </c>
      <c r="E7" s="508" t="n">
        <v>25.6</v>
      </c>
      <c r="F7" s="508" t="n">
        <v>6.51</v>
      </c>
      <c r="G7" s="509" t="n">
        <v>1114.4</v>
      </c>
      <c r="H7" s="509" t="n">
        <v>98</v>
      </c>
      <c r="I7" s="509" t="n">
        <v>13</v>
      </c>
      <c r="N7" s="498"/>
      <c r="O7" s="498"/>
      <c r="P7" s="498"/>
      <c r="Q7" s="498"/>
    </row>
    <row r="8" customFormat="false" ht="12.75" hidden="false" customHeight="false" outlineLevel="0" collapsed="false">
      <c r="B8" s="508" t="s">
        <v>398</v>
      </c>
      <c r="C8" s="508" t="s">
        <v>399</v>
      </c>
      <c r="D8" s="508" t="n">
        <v>498.86</v>
      </c>
      <c r="E8" s="508" t="n">
        <v>20.75</v>
      </c>
      <c r="F8" s="508" t="n">
        <v>4.08</v>
      </c>
      <c r="G8" s="509" t="n">
        <v>549.3</v>
      </c>
      <c r="H8" s="509" t="n">
        <v>26</v>
      </c>
      <c r="I8" s="509" t="n">
        <v>4</v>
      </c>
      <c r="N8" s="498"/>
      <c r="O8" s="498"/>
      <c r="P8" s="498"/>
      <c r="Q8" s="498"/>
    </row>
    <row r="9" customFormat="false" ht="12.75" hidden="false" customHeight="false" outlineLevel="0" collapsed="false">
      <c r="B9" s="508" t="s">
        <v>400</v>
      </c>
      <c r="C9" s="508" t="s">
        <v>401</v>
      </c>
      <c r="D9" s="507" t="n">
        <v>1311.05</v>
      </c>
      <c r="E9" s="508" t="n">
        <v>17.45</v>
      </c>
      <c r="F9" s="508" t="n">
        <v>17.94</v>
      </c>
      <c r="G9" s="509" t="n">
        <v>952.3</v>
      </c>
      <c r="H9" s="509" t="n">
        <v>68</v>
      </c>
      <c r="I9" s="509" t="n">
        <v>10</v>
      </c>
      <c r="N9" s="498"/>
      <c r="O9" s="498"/>
      <c r="P9" s="498"/>
      <c r="Q9" s="498"/>
    </row>
    <row r="10" customFormat="false" ht="12.75" hidden="false" customHeight="false" outlineLevel="0" collapsed="false">
      <c r="B10" s="508" t="s">
        <v>402</v>
      </c>
      <c r="C10" s="508" t="s">
        <v>403</v>
      </c>
      <c r="D10" s="508" t="n">
        <v>724.12</v>
      </c>
      <c r="E10" s="508" t="n">
        <v>30.24</v>
      </c>
      <c r="F10" s="508" t="n">
        <v>8.08</v>
      </c>
      <c r="G10" s="509" t="n">
        <v>453.2</v>
      </c>
      <c r="H10" s="509" t="n">
        <v>33</v>
      </c>
      <c r="I10" s="510" t="n">
        <v>4</v>
      </c>
    </row>
    <row r="11" customFormat="false" ht="12.75" hidden="false" customHeight="false" outlineLevel="0" collapsed="false">
      <c r="B11" s="508" t="s">
        <v>404</v>
      </c>
      <c r="C11" s="508" t="s">
        <v>405</v>
      </c>
      <c r="D11" s="507" t="n">
        <v>1324.85</v>
      </c>
      <c r="E11" s="508" t="n">
        <v>18.65</v>
      </c>
      <c r="F11" s="508" t="n">
        <v>15.11</v>
      </c>
      <c r="G11" s="509" t="n">
        <v>868</v>
      </c>
      <c r="H11" s="509" t="n">
        <v>57</v>
      </c>
      <c r="I11" s="509" t="n">
        <v>8</v>
      </c>
    </row>
    <row r="12" customFormat="false" ht="12.75" hidden="false" customHeight="false" outlineLevel="0" collapsed="false">
      <c r="B12" s="508" t="s">
        <v>406</v>
      </c>
      <c r="C12" s="508" t="s">
        <v>407</v>
      </c>
      <c r="D12" s="507" t="n">
        <v>1318.57</v>
      </c>
      <c r="E12" s="508" t="n">
        <v>45.92</v>
      </c>
      <c r="F12" s="508" t="n">
        <v>16.94</v>
      </c>
      <c r="G12" s="509" t="n">
        <v>861</v>
      </c>
      <c r="H12" s="509" t="n">
        <v>55</v>
      </c>
      <c r="I12" s="509" t="n">
        <v>7</v>
      </c>
    </row>
    <row r="13" customFormat="false" ht="12.75" hidden="false" customHeight="false" outlineLevel="0" collapsed="false">
      <c r="B13" s="508" t="s">
        <v>408</v>
      </c>
      <c r="C13" s="508" t="s">
        <v>409</v>
      </c>
      <c r="D13" s="507" t="n">
        <v>1514.92</v>
      </c>
      <c r="E13" s="508" t="n">
        <v>314.68</v>
      </c>
      <c r="F13" s="508" t="n">
        <v>46.88</v>
      </c>
      <c r="G13" s="509" t="n">
        <v>1185.6</v>
      </c>
      <c r="H13" s="509" t="n">
        <v>143</v>
      </c>
      <c r="I13" s="509" t="n">
        <v>22</v>
      </c>
    </row>
    <row r="14" customFormat="false" ht="12.75" hidden="false" customHeight="false" outlineLevel="0" collapsed="false">
      <c r="B14" s="508" t="s">
        <v>410</v>
      </c>
      <c r="C14" s="508" t="s">
        <v>411</v>
      </c>
      <c r="D14" s="507" t="n">
        <v>1811.98</v>
      </c>
      <c r="E14" s="508" t="n">
        <v>109.47</v>
      </c>
      <c r="F14" s="508" t="n">
        <v>23.62</v>
      </c>
      <c r="G14" s="509" t="n">
        <v>1694.5</v>
      </c>
      <c r="H14" s="509" t="n">
        <v>185</v>
      </c>
      <c r="I14" s="509" t="n">
        <v>28</v>
      </c>
    </row>
    <row r="15" customFormat="false" ht="12.75" hidden="false" customHeight="false" outlineLevel="0" collapsed="false">
      <c r="B15" s="508" t="s">
        <v>412</v>
      </c>
      <c r="C15" s="508" t="s">
        <v>413</v>
      </c>
      <c r="D15" s="507" t="n">
        <v>1834.72</v>
      </c>
      <c r="E15" s="508" t="n">
        <v>27.59</v>
      </c>
      <c r="F15" s="508" t="n">
        <v>30.36</v>
      </c>
      <c r="G15" s="509" t="n">
        <v>1502.6</v>
      </c>
      <c r="H15" s="509" t="n">
        <v>147</v>
      </c>
      <c r="I15" s="510" t="n">
        <v>22</v>
      </c>
    </row>
    <row r="16" customFormat="false" ht="12.75" hidden="false" customHeight="false" outlineLevel="0" collapsed="false">
      <c r="B16" s="508" t="s">
        <v>414</v>
      </c>
      <c r="C16" s="508" t="s">
        <v>415</v>
      </c>
      <c r="D16" s="507" t="n">
        <v>1821.84</v>
      </c>
      <c r="E16" s="511" t="n">
        <v>28</v>
      </c>
      <c r="F16" s="508" t="n">
        <v>30.71</v>
      </c>
      <c r="G16" s="509" t="n">
        <v>1098.4</v>
      </c>
      <c r="H16" s="510" t="n">
        <v>119</v>
      </c>
      <c r="I16" s="510" t="n">
        <v>17</v>
      </c>
    </row>
    <row r="17" customFormat="false" ht="12.75" hidden="false" customHeight="false" outlineLevel="0" collapsed="false">
      <c r="B17" s="508" t="s">
        <v>416</v>
      </c>
      <c r="C17" s="508" t="s">
        <v>417</v>
      </c>
      <c r="D17" s="507" t="n">
        <v>927.68</v>
      </c>
      <c r="E17" s="508" t="n">
        <v>86.49</v>
      </c>
      <c r="F17" s="508" t="n">
        <v>17.01</v>
      </c>
      <c r="G17" s="509" t="n">
        <v>488.9</v>
      </c>
      <c r="H17" s="510" t="n">
        <v>77</v>
      </c>
      <c r="I17" s="510" t="n">
        <v>10</v>
      </c>
    </row>
    <row r="18" customFormat="false" ht="12.75" hidden="false" customHeight="false" outlineLevel="0" collapsed="false">
      <c r="B18" s="508" t="s">
        <v>418</v>
      </c>
      <c r="C18" s="508" t="s">
        <v>419</v>
      </c>
      <c r="D18" s="507" t="n">
        <v>902.24</v>
      </c>
      <c r="E18" s="508" t="n">
        <v>19.13</v>
      </c>
      <c r="F18" s="511" t="n">
        <v>14.9</v>
      </c>
      <c r="G18" s="509" t="n">
        <v>715.2</v>
      </c>
      <c r="H18" s="510" t="n">
        <v>68</v>
      </c>
      <c r="I18" s="510" t="n">
        <v>10</v>
      </c>
    </row>
    <row r="19" customFormat="false" ht="12.75" hidden="false" customHeight="false" outlineLevel="0" collapsed="false">
      <c r="B19" s="508" t="s">
        <v>420</v>
      </c>
      <c r="C19" s="508" t="s">
        <v>421</v>
      </c>
      <c r="D19" s="507" t="n">
        <v>815.45</v>
      </c>
      <c r="E19" s="508" t="n">
        <v>36.02</v>
      </c>
      <c r="F19" s="511" t="n">
        <v>5.46</v>
      </c>
      <c r="G19" s="509" t="n">
        <v>553.8</v>
      </c>
      <c r="H19" s="510" t="n">
        <v>21</v>
      </c>
      <c r="I19" s="510" t="n">
        <v>2</v>
      </c>
    </row>
    <row r="20" customFormat="false" ht="12.75" hidden="false" customHeight="false" outlineLevel="0" collapsed="false">
      <c r="B20" s="508" t="s">
        <v>422</v>
      </c>
      <c r="C20" s="508" t="s">
        <v>423</v>
      </c>
      <c r="D20" s="507" t="n">
        <v>1536.8</v>
      </c>
      <c r="E20" s="508" t="n">
        <v>115.41</v>
      </c>
      <c r="F20" s="508" t="n">
        <v>18.09</v>
      </c>
      <c r="G20" s="509" t="n">
        <v>1209</v>
      </c>
      <c r="H20" s="510" t="n">
        <v>157</v>
      </c>
      <c r="I20" s="510" t="n">
        <v>20</v>
      </c>
    </row>
    <row r="21" customFormat="false" ht="12.75" hidden="false" customHeight="false" outlineLevel="0" collapsed="false">
      <c r="B21" s="508" t="s">
        <v>424</v>
      </c>
      <c r="C21" s="508" t="s">
        <v>425</v>
      </c>
      <c r="D21" s="507" t="n">
        <v>720.8</v>
      </c>
      <c r="E21" s="508" t="n">
        <v>24.82</v>
      </c>
      <c r="F21" s="508" t="n">
        <v>11.19</v>
      </c>
      <c r="G21" s="509" t="n">
        <v>232.3</v>
      </c>
      <c r="H21" s="510" t="n">
        <v>17</v>
      </c>
      <c r="I21" s="510" t="n">
        <v>2</v>
      </c>
    </row>
    <row r="22" customFormat="false" ht="12.75" hidden="false" customHeight="false" outlineLevel="0" collapsed="false">
      <c r="B22" s="508" t="s">
        <v>426</v>
      </c>
      <c r="C22" s="508" t="s">
        <v>427</v>
      </c>
      <c r="D22" s="507"/>
      <c r="E22" s="508"/>
      <c r="F22" s="508"/>
      <c r="G22" s="509" t="n">
        <v>1537.3</v>
      </c>
      <c r="H22" s="510" t="n">
        <v>84</v>
      </c>
      <c r="I22" s="510" t="n">
        <v>13</v>
      </c>
    </row>
    <row r="23" customFormat="false" ht="12.75" hidden="false" customHeight="false" outlineLevel="0" collapsed="false">
      <c r="B23" s="508" t="s">
        <v>428</v>
      </c>
      <c r="C23" s="508" t="s">
        <v>429</v>
      </c>
      <c r="D23" s="507" t="n">
        <v>1139.07</v>
      </c>
      <c r="E23" s="508" t="n">
        <v>30.27</v>
      </c>
      <c r="F23" s="508" t="n">
        <v>18.71</v>
      </c>
      <c r="G23" s="509" t="n">
        <v>695</v>
      </c>
      <c r="H23" s="510" t="n">
        <v>53</v>
      </c>
      <c r="I23" s="510" t="n">
        <v>7</v>
      </c>
    </row>
    <row r="24" customFormat="false" ht="12.75" hidden="false" customHeight="false" outlineLevel="0" collapsed="false">
      <c r="B24" s="508" t="s">
        <v>430</v>
      </c>
      <c r="C24" s="508" t="s">
        <v>431</v>
      </c>
      <c r="D24" s="507" t="n">
        <v>1563.28</v>
      </c>
      <c r="E24" s="508" t="n">
        <v>33.93</v>
      </c>
      <c r="F24" s="508" t="n">
        <v>27.71</v>
      </c>
      <c r="G24" s="509" t="n">
        <v>1189.3</v>
      </c>
      <c r="H24" s="510" t="n">
        <v>114</v>
      </c>
      <c r="I24" s="510" t="n">
        <v>18</v>
      </c>
    </row>
    <row r="25" customFormat="false" ht="12.75" hidden="false" customHeight="false" outlineLevel="0" collapsed="false">
      <c r="B25" s="508" t="s">
        <v>432</v>
      </c>
      <c r="C25" s="508" t="s">
        <v>433</v>
      </c>
      <c r="D25" s="512" t="n">
        <v>1537.82</v>
      </c>
      <c r="E25" s="508" t="n">
        <v>18.23</v>
      </c>
      <c r="F25" s="508" t="n">
        <v>25.71</v>
      </c>
      <c r="G25" s="509" t="n">
        <v>1067.7</v>
      </c>
      <c r="H25" s="510" t="n">
        <v>99</v>
      </c>
      <c r="I25" s="510" t="n">
        <v>14</v>
      </c>
    </row>
    <row r="26" customFormat="false" ht="12.75" hidden="false" customHeight="false" outlineLevel="0" collapsed="false">
      <c r="B26" s="508" t="s">
        <v>434</v>
      </c>
      <c r="C26" s="508" t="s">
        <v>435</v>
      </c>
      <c r="D26" s="507" t="n">
        <v>1883.08</v>
      </c>
      <c r="E26" s="508" t="n">
        <v>22.88</v>
      </c>
      <c r="F26" s="508" t="n">
        <v>28.75</v>
      </c>
      <c r="G26" s="509" t="n">
        <v>1242.6</v>
      </c>
      <c r="H26" s="510" t="n">
        <v>117</v>
      </c>
      <c r="I26" s="510" t="n">
        <v>17</v>
      </c>
    </row>
    <row r="27" customFormat="false" ht="12.75" hidden="false" customHeight="false" outlineLevel="0" collapsed="false">
      <c r="B27" s="508" t="s">
        <v>436</v>
      </c>
      <c r="C27" s="508" t="s">
        <v>437</v>
      </c>
      <c r="D27" s="507" t="n">
        <v>1960.94</v>
      </c>
      <c r="E27" s="508" t="n">
        <v>23.82</v>
      </c>
      <c r="F27" s="508" t="n">
        <v>32.09</v>
      </c>
      <c r="G27" s="509" t="n">
        <v>1070</v>
      </c>
      <c r="H27" s="510" t="n">
        <v>112</v>
      </c>
      <c r="I27" s="510" t="n">
        <v>16</v>
      </c>
    </row>
    <row r="28" customFormat="false" ht="12.75" hidden="false" customHeight="false" outlineLevel="0" collapsed="false">
      <c r="B28" s="508" t="s">
        <v>438</v>
      </c>
      <c r="C28" s="508" t="s">
        <v>439</v>
      </c>
      <c r="D28" s="507" t="n">
        <v>1658.14</v>
      </c>
      <c r="E28" s="508" t="n">
        <v>24.98</v>
      </c>
      <c r="F28" s="508" t="n">
        <v>22.61</v>
      </c>
      <c r="G28" s="509" t="n">
        <v>1002</v>
      </c>
      <c r="H28" s="510" t="n">
        <v>70</v>
      </c>
      <c r="I28" s="510" t="n">
        <v>10</v>
      </c>
    </row>
    <row r="29" customFormat="false" ht="12.75" hidden="false" customHeight="false" outlineLevel="0" collapsed="false">
      <c r="B29" s="508" t="s">
        <v>440</v>
      </c>
      <c r="C29" s="508" t="s">
        <v>441</v>
      </c>
      <c r="D29" s="507" t="n">
        <v>1019.74</v>
      </c>
      <c r="E29" s="508" t="n">
        <v>24.31</v>
      </c>
      <c r="F29" s="508" t="n">
        <v>11.71</v>
      </c>
      <c r="G29" s="509" t="n">
        <v>806.8</v>
      </c>
      <c r="H29" s="510" t="n">
        <v>43</v>
      </c>
      <c r="I29" s="510" t="n">
        <v>6</v>
      </c>
    </row>
    <row r="30" customFormat="false" ht="12.75" hidden="false" customHeight="false" outlineLevel="0" collapsed="false">
      <c r="B30" s="508" t="s">
        <v>442</v>
      </c>
      <c r="C30" s="508" t="s">
        <v>443</v>
      </c>
      <c r="D30" s="507" t="n">
        <v>1830.51</v>
      </c>
      <c r="E30" s="508" t="n">
        <v>21.15</v>
      </c>
      <c r="F30" s="511" t="n">
        <v>30.5</v>
      </c>
      <c r="G30" s="509" t="n">
        <v>1584.4</v>
      </c>
      <c r="H30" s="510" t="n">
        <v>109</v>
      </c>
      <c r="I30" s="510" t="n">
        <v>25</v>
      </c>
    </row>
    <row r="31" customFormat="false" ht="12.75" hidden="false" customHeight="false" outlineLevel="0" collapsed="false">
      <c r="B31" s="508" t="s">
        <v>444</v>
      </c>
      <c r="C31" s="508" t="s">
        <v>445</v>
      </c>
      <c r="D31" s="507" t="n">
        <v>1489.54</v>
      </c>
      <c r="E31" s="508" t="n">
        <v>26.27</v>
      </c>
      <c r="F31" s="508" t="n">
        <v>25.47</v>
      </c>
      <c r="G31" s="509" t="n">
        <v>969.2</v>
      </c>
      <c r="H31" s="510" t="n">
        <v>71</v>
      </c>
      <c r="I31" s="510" t="n">
        <v>10</v>
      </c>
    </row>
    <row r="32" customFormat="false" ht="12.75" hidden="false" customHeight="false" outlineLevel="0" collapsed="false">
      <c r="B32" s="508" t="s">
        <v>446</v>
      </c>
      <c r="C32" s="508" t="s">
        <v>447</v>
      </c>
      <c r="D32" s="507" t="n">
        <v>1510.44</v>
      </c>
      <c r="E32" s="508" t="n">
        <v>20.05</v>
      </c>
      <c r="F32" s="508" t="n">
        <v>25.64</v>
      </c>
      <c r="G32" s="509" t="n">
        <v>949.7</v>
      </c>
      <c r="H32" s="510" t="n">
        <v>87</v>
      </c>
      <c r="I32" s="510" t="n">
        <v>13</v>
      </c>
    </row>
    <row r="33" customFormat="false" ht="12.75" hidden="false" customHeight="false" outlineLevel="0" collapsed="false">
      <c r="B33" s="508" t="s">
        <v>448</v>
      </c>
      <c r="C33" s="508" t="s">
        <v>449</v>
      </c>
      <c r="D33" s="507" t="n">
        <v>1134.88</v>
      </c>
      <c r="E33" s="508" t="n">
        <v>23.77</v>
      </c>
      <c r="F33" s="508" t="n">
        <v>19.79</v>
      </c>
      <c r="G33" s="509" t="n">
        <v>675.4</v>
      </c>
      <c r="H33" s="510" t="n">
        <v>58</v>
      </c>
      <c r="I33" s="510" t="n">
        <v>8</v>
      </c>
    </row>
    <row r="34" customFormat="false" ht="12.75" hidden="false" customHeight="false" outlineLevel="0" collapsed="false">
      <c r="B34" s="508" t="s">
        <v>450</v>
      </c>
      <c r="C34" s="508"/>
      <c r="D34" s="507" t="n">
        <v>1329.35</v>
      </c>
      <c r="E34" s="508" t="n">
        <v>27.27</v>
      </c>
      <c r="F34" s="511" t="n">
        <v>20.6</v>
      </c>
      <c r="G34" s="509" t="n">
        <v>1891.57</v>
      </c>
      <c r="H34" s="510" t="n">
        <v>75.91</v>
      </c>
      <c r="I34" s="510" t="n">
        <v>17.13</v>
      </c>
    </row>
  </sheetData>
  <mergeCells count="6">
    <mergeCell ref="B4:I4"/>
    <mergeCell ref="N4:Q4"/>
    <mergeCell ref="B5:B6"/>
    <mergeCell ref="C5:C6"/>
    <mergeCell ref="N5:Q5"/>
    <mergeCell ref="N6: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3" activeCellId="0" sqref="H3"/>
    </sheetView>
  </sheetViews>
  <sheetFormatPr defaultColWidth="8.84765625" defaultRowHeight="12.75" zeroHeight="false" outlineLevelRow="0" outlineLevelCol="0"/>
  <cols>
    <col collapsed="false" customWidth="true" hidden="false" outlineLevel="0" max="1" min="1" style="192" width="9.14"/>
    <col collapsed="false" customWidth="true" hidden="false" outlineLevel="0" max="2" min="2" style="192" width="17.56"/>
    <col collapsed="false" customWidth="true" hidden="false" outlineLevel="0" max="3" min="3" style="192" width="14.14"/>
    <col collapsed="false" customWidth="true" hidden="false" outlineLevel="0" max="4" min="4" style="192" width="14.28"/>
    <col collapsed="false" customWidth="true" hidden="false" outlineLevel="0" max="5" min="5" style="192" width="12.42"/>
    <col collapsed="false" customWidth="true" hidden="false" outlineLevel="0" max="6" min="6" style="192" width="11.42"/>
    <col collapsed="false" customWidth="true" hidden="false" outlineLevel="0" max="7" min="7" style="193" width="10.99"/>
    <col collapsed="false" customWidth="true" hidden="false" outlineLevel="0" max="8" min="8" style="193" width="10.56"/>
    <col collapsed="false" customWidth="true" hidden="false" outlineLevel="0" max="9" min="9" style="193" width="14.41"/>
    <col collapsed="false" customWidth="true" hidden="false" outlineLevel="0" max="10" min="10" style="193" width="11.42"/>
    <col collapsed="false" customWidth="true" hidden="false" outlineLevel="0" max="11" min="11" style="193" width="10.56"/>
    <col collapsed="false" customWidth="true" hidden="false" outlineLevel="0" max="12" min="12" style="193" width="12.99"/>
    <col collapsed="false" customWidth="true" hidden="false" outlineLevel="0" max="13" min="13" style="193" width="14.99"/>
    <col collapsed="false" customWidth="false" hidden="false" outlineLevel="0" max="14" min="14" style="513" width="8.85"/>
    <col collapsed="false" customWidth="true" hidden="false" outlineLevel="0" max="15" min="15" style="513" width="21.42"/>
    <col collapsed="false" customWidth="false" hidden="false" outlineLevel="0" max="32" min="16" style="513" width="8.85"/>
    <col collapsed="false" customWidth="false" hidden="false" outlineLevel="0" max="257" min="33" style="192" width="8.85"/>
  </cols>
  <sheetData>
    <row r="1" customFormat="false" ht="15.75" hidden="false" customHeight="true" outlineLevel="0" collapsed="false">
      <c r="B1" s="514" t="s">
        <v>451</v>
      </c>
      <c r="C1" s="514"/>
      <c r="D1" s="514"/>
      <c r="E1" s="514"/>
      <c r="F1" s="514"/>
      <c r="G1" s="72" t="s">
        <v>452</v>
      </c>
      <c r="H1" s="72"/>
      <c r="I1" s="72"/>
      <c r="J1" s="72"/>
      <c r="K1" s="72"/>
      <c r="L1" s="72"/>
      <c r="M1" s="72"/>
      <c r="N1" s="72"/>
      <c r="O1" s="72"/>
    </row>
    <row r="2" s="515" customFormat="true" ht="15" hidden="false" customHeight="false" outlineLevel="0" collapsed="false">
      <c r="B2" s="516" t="s">
        <v>453</v>
      </c>
      <c r="G2" s="517"/>
      <c r="H2" s="517"/>
      <c r="I2" s="517"/>
      <c r="J2" s="517"/>
      <c r="K2" s="517"/>
      <c r="L2" s="517"/>
      <c r="M2" s="517"/>
      <c r="N2" s="518"/>
      <c r="O2" s="518"/>
      <c r="P2" s="518"/>
      <c r="Q2" s="518"/>
      <c r="R2" s="518"/>
      <c r="S2" s="518"/>
      <c r="T2" s="518"/>
      <c r="U2" s="518"/>
      <c r="V2" s="518"/>
      <c r="W2" s="518"/>
      <c r="X2" s="518"/>
      <c r="Y2" s="518"/>
      <c r="Z2" s="518"/>
      <c r="AA2" s="518"/>
      <c r="AB2" s="518"/>
      <c r="AC2" s="518"/>
      <c r="AD2" s="518"/>
      <c r="AE2" s="518"/>
      <c r="AF2" s="518"/>
    </row>
    <row r="3" customFormat="false" ht="15.75" hidden="false" customHeight="false" outlineLevel="0" collapsed="false">
      <c r="B3" s="519" t="s">
        <v>454</v>
      </c>
      <c r="C3" s="520"/>
      <c r="D3" s="520"/>
      <c r="E3" s="520"/>
      <c r="F3" s="520"/>
      <c r="G3" s="521"/>
      <c r="H3" s="521"/>
    </row>
    <row r="4" customFormat="false" ht="12.75" hidden="false" customHeight="true" outlineLevel="0" collapsed="false">
      <c r="B4" s="522"/>
      <c r="C4" s="523"/>
    </row>
    <row r="5" customFormat="false" ht="12.75" hidden="false" customHeight="true" outlineLevel="0" collapsed="false">
      <c r="B5" s="524" t="s">
        <v>218</v>
      </c>
      <c r="C5" s="524"/>
      <c r="E5" s="403" t="s">
        <v>116</v>
      </c>
      <c r="F5" s="403"/>
      <c r="H5" s="525" t="s">
        <v>455</v>
      </c>
      <c r="I5" s="525"/>
      <c r="J5" s="525"/>
      <c r="K5" s="525"/>
      <c r="L5" s="525"/>
      <c r="M5" s="525"/>
    </row>
    <row r="6" customFormat="false" ht="12.75" hidden="false" customHeight="true" outlineLevel="0" collapsed="false">
      <c r="B6" s="526" t="s">
        <v>100</v>
      </c>
      <c r="C6" s="527" t="s">
        <v>456</v>
      </c>
      <c r="E6" s="87" t="s">
        <v>117</v>
      </c>
      <c r="F6" s="88" t="s">
        <v>118</v>
      </c>
      <c r="H6" s="528" t="s">
        <v>36</v>
      </c>
      <c r="I6" s="528" t="s">
        <v>221</v>
      </c>
      <c r="J6" s="528"/>
      <c r="K6" s="528"/>
      <c r="L6" s="528"/>
      <c r="M6" s="528"/>
    </row>
    <row r="7" customFormat="false" ht="12.75" hidden="false" customHeight="true" outlineLevel="0" collapsed="false">
      <c r="B7" s="529" t="n">
        <f aca="false">'1. Facility'!B8</f>
        <v>1</v>
      </c>
      <c r="C7" s="530" t="n">
        <f aca="false">IF(M37&gt;0,M37,"")</f>
        <v>82.7054</v>
      </c>
      <c r="E7" s="87" t="s">
        <v>120</v>
      </c>
      <c r="F7" s="531" t="s">
        <v>121</v>
      </c>
      <c r="H7" s="532" t="s">
        <v>348</v>
      </c>
      <c r="I7" s="533" t="s">
        <v>457</v>
      </c>
      <c r="J7" s="533"/>
      <c r="K7" s="533"/>
      <c r="L7" s="533"/>
      <c r="M7" s="533"/>
    </row>
    <row r="8" customFormat="false" ht="12.75" hidden="false" customHeight="true" outlineLevel="0" collapsed="false">
      <c r="B8" s="529" t="n">
        <f aca="false">'1. Facility'!B9</f>
        <v>2</v>
      </c>
      <c r="C8" s="530" t="n">
        <f aca="false">IF(M52&gt;0,M52,"")</f>
        <v>11.143975</v>
      </c>
      <c r="E8" s="87" t="s">
        <v>123</v>
      </c>
      <c r="F8" s="90" t="s">
        <v>124</v>
      </c>
      <c r="H8" s="532"/>
      <c r="I8" s="533" t="s">
        <v>458</v>
      </c>
      <c r="J8" s="533"/>
      <c r="K8" s="533"/>
      <c r="L8" s="533"/>
      <c r="M8" s="533"/>
    </row>
    <row r="9" customFormat="false" ht="12.75" hidden="false" customHeight="true" outlineLevel="0" collapsed="false">
      <c r="B9" s="529" t="n">
        <f aca="false">'1. Facility'!B10</f>
        <v>3</v>
      </c>
      <c r="C9" s="530" t="n">
        <f aca="false">IF(M67&gt;0,M67,"")</f>
        <v>4.5965</v>
      </c>
      <c r="E9" s="87" t="s">
        <v>125</v>
      </c>
      <c r="F9" s="87" t="s">
        <v>126</v>
      </c>
      <c r="H9" s="532"/>
      <c r="I9" s="533"/>
      <c r="J9" s="533"/>
      <c r="K9" s="533"/>
      <c r="L9" s="533"/>
      <c r="M9" s="533"/>
    </row>
    <row r="10" customFormat="false" ht="12.75" hidden="false" customHeight="true" outlineLevel="0" collapsed="false">
      <c r="B10" s="529" t="n">
        <f aca="false">'1. Facility'!B11</f>
        <v>4</v>
      </c>
      <c r="C10" s="530" t="n">
        <f aca="false">IF(M82&gt;0,M82,"")</f>
        <v>134.4005</v>
      </c>
      <c r="H10" s="532" t="s">
        <v>459</v>
      </c>
      <c r="I10" s="533" t="s">
        <v>460</v>
      </c>
      <c r="J10" s="533"/>
      <c r="K10" s="533"/>
      <c r="L10" s="533"/>
      <c r="M10" s="533"/>
    </row>
    <row r="11" customFormat="false" ht="12.75" hidden="false" customHeight="true" outlineLevel="0" collapsed="false">
      <c r="B11" s="529" t="n">
        <f aca="false">'1. Facility'!B12</f>
        <v>5</v>
      </c>
      <c r="C11" s="530" t="str">
        <f aca="false">IF(M97&gt;0,M97,"")</f>
        <v/>
      </c>
      <c r="H11" s="532"/>
      <c r="I11" s="533" t="s">
        <v>461</v>
      </c>
      <c r="J11" s="533"/>
      <c r="K11" s="533"/>
      <c r="L11" s="533"/>
      <c r="M11" s="533"/>
    </row>
    <row r="12" customFormat="false" ht="12.75" hidden="false" customHeight="true" outlineLevel="0" collapsed="false">
      <c r="B12" s="529" t="n">
        <f aca="false">'1. Facility'!B13</f>
        <v>6</v>
      </c>
      <c r="C12" s="530" t="str">
        <f aca="false">IF(M112&gt;0,M112,"")</f>
        <v/>
      </c>
      <c r="H12" s="532"/>
      <c r="I12" s="533"/>
      <c r="J12" s="533"/>
      <c r="K12" s="533"/>
      <c r="L12" s="533"/>
      <c r="M12" s="533"/>
    </row>
    <row r="13" customFormat="false" ht="12.75" hidden="false" customHeight="true" outlineLevel="0" collapsed="false">
      <c r="B13" s="529" t="n">
        <f aca="false">'1. Facility'!B14</f>
        <v>7</v>
      </c>
      <c r="C13" s="530" t="str">
        <f aca="false">IF(M127&gt;0,M127,"")</f>
        <v/>
      </c>
      <c r="H13" s="532" t="s">
        <v>462</v>
      </c>
      <c r="I13" s="533" t="s">
        <v>463</v>
      </c>
      <c r="J13" s="533"/>
      <c r="K13" s="533"/>
      <c r="L13" s="533"/>
      <c r="M13" s="533"/>
    </row>
    <row r="14" customFormat="false" ht="12.75" hidden="false" customHeight="true" outlineLevel="0" collapsed="false">
      <c r="B14" s="529" t="n">
        <f aca="false">'1. Facility'!B15</f>
        <v>8</v>
      </c>
      <c r="C14" s="530" t="str">
        <f aca="false">IF(M142&gt;0,M142,"")</f>
        <v/>
      </c>
      <c r="H14" s="532"/>
      <c r="I14" s="533"/>
      <c r="J14" s="533"/>
      <c r="K14" s="533"/>
      <c r="L14" s="533"/>
      <c r="M14" s="533"/>
    </row>
    <row r="15" customFormat="false" ht="12.75" hidden="false" customHeight="true" outlineLevel="0" collapsed="false">
      <c r="B15" s="529" t="n">
        <f aca="false">'1. Facility'!B16</f>
        <v>9</v>
      </c>
      <c r="C15" s="530" t="str">
        <f aca="false">IF(M157&gt;0,M157,"")</f>
        <v/>
      </c>
      <c r="H15" s="532" t="s">
        <v>464</v>
      </c>
      <c r="I15" s="533" t="s">
        <v>465</v>
      </c>
      <c r="J15" s="533"/>
      <c r="K15" s="533"/>
      <c r="L15" s="533"/>
      <c r="M15" s="533"/>
    </row>
    <row r="16" customFormat="false" ht="12.75" hidden="false" customHeight="true" outlineLevel="0" collapsed="false">
      <c r="B16" s="529" t="n">
        <f aca="false">'1. Facility'!B17</f>
        <v>10</v>
      </c>
      <c r="C16" s="530" t="str">
        <f aca="false">IF(M173&gt;0,M172,"")</f>
        <v/>
      </c>
      <c r="H16" s="532"/>
      <c r="I16" s="533" t="s">
        <v>466</v>
      </c>
      <c r="J16" s="533"/>
      <c r="K16" s="533"/>
      <c r="L16" s="533"/>
      <c r="M16" s="533"/>
    </row>
    <row r="17" customFormat="false" ht="12.75" hidden="false" customHeight="true" outlineLevel="0" collapsed="false">
      <c r="B17" s="522"/>
      <c r="C17" s="523"/>
    </row>
    <row r="18" s="534" customFormat="true" ht="12.75" hidden="false" customHeight="false" outlineLevel="0" collapsed="false">
      <c r="B18" s="535" t="s">
        <v>114</v>
      </c>
      <c r="C18" s="535"/>
      <c r="D18" s="535"/>
      <c r="E18" s="535"/>
      <c r="F18" s="535"/>
      <c r="G18" s="536"/>
      <c r="H18" s="536"/>
      <c r="I18" s="536"/>
      <c r="J18" s="536"/>
      <c r="K18" s="536"/>
      <c r="L18" s="536"/>
      <c r="M18" s="536"/>
      <c r="N18" s="537"/>
      <c r="O18" s="537"/>
      <c r="P18" s="537"/>
      <c r="Q18" s="537"/>
      <c r="R18" s="537"/>
      <c r="S18" s="537"/>
      <c r="T18" s="537"/>
      <c r="U18" s="537"/>
      <c r="V18" s="537"/>
      <c r="W18" s="537"/>
      <c r="X18" s="537"/>
      <c r="Y18" s="537"/>
      <c r="Z18" s="537"/>
      <c r="AA18" s="537"/>
      <c r="AB18" s="537"/>
      <c r="AC18" s="537"/>
      <c r="AD18" s="537"/>
      <c r="AE18" s="537"/>
      <c r="AF18" s="537"/>
    </row>
    <row r="19" s="407" customFormat="true" ht="15.75" hidden="false" customHeight="true" outlineLevel="0" collapsed="false">
      <c r="B19" s="538" t="s">
        <v>133</v>
      </c>
      <c r="C19" s="538" t="s">
        <v>134</v>
      </c>
      <c r="D19" s="538" t="s">
        <v>318</v>
      </c>
      <c r="E19" s="538"/>
      <c r="F19" s="538" t="s">
        <v>467</v>
      </c>
      <c r="G19" s="538"/>
      <c r="H19" s="538"/>
      <c r="I19" s="538" t="s">
        <v>468</v>
      </c>
      <c r="J19" s="538"/>
      <c r="K19" s="538"/>
      <c r="L19" s="538"/>
      <c r="M19" s="538"/>
      <c r="N19" s="539"/>
      <c r="O19" s="539"/>
      <c r="P19" s="539"/>
      <c r="Q19" s="539"/>
      <c r="R19" s="539"/>
      <c r="S19" s="539"/>
      <c r="T19" s="539"/>
      <c r="U19" s="539"/>
      <c r="V19" s="539"/>
      <c r="W19" s="539"/>
      <c r="X19" s="539"/>
      <c r="Y19" s="539"/>
      <c r="Z19" s="539"/>
      <c r="AA19" s="539"/>
      <c r="AB19" s="539"/>
      <c r="AC19" s="539"/>
      <c r="AD19" s="539"/>
      <c r="AE19" s="539"/>
      <c r="AF19" s="539"/>
    </row>
    <row r="20" customFormat="false" ht="18.75" hidden="false" customHeight="true" outlineLevel="0" collapsed="false">
      <c r="A20" s="540" t="s">
        <v>132</v>
      </c>
      <c r="B20" s="541" t="s">
        <v>6</v>
      </c>
      <c r="C20" s="541" t="s">
        <v>7</v>
      </c>
      <c r="D20" s="542" t="s">
        <v>8</v>
      </c>
      <c r="E20" s="542" t="s">
        <v>9</v>
      </c>
      <c r="F20" s="542" t="s">
        <v>10</v>
      </c>
      <c r="G20" s="542" t="s">
        <v>11</v>
      </c>
      <c r="H20" s="542" t="s">
        <v>12</v>
      </c>
      <c r="I20" s="542" t="s">
        <v>13</v>
      </c>
      <c r="J20" s="542" t="s">
        <v>14</v>
      </c>
      <c r="K20" s="542" t="s">
        <v>15</v>
      </c>
      <c r="L20" s="542" t="s">
        <v>16</v>
      </c>
      <c r="M20" s="542" t="s">
        <v>17</v>
      </c>
    </row>
    <row r="21" s="193" customFormat="true" ht="38.25" hidden="false" customHeight="true" outlineLevel="0" collapsed="false">
      <c r="A21" s="543" t="s">
        <v>100</v>
      </c>
      <c r="B21" s="544" t="s">
        <v>469</v>
      </c>
      <c r="C21" s="545" t="s">
        <v>470</v>
      </c>
      <c r="D21" s="544" t="s">
        <v>471</v>
      </c>
      <c r="E21" s="546" t="s">
        <v>472</v>
      </c>
      <c r="F21" s="544" t="s">
        <v>473</v>
      </c>
      <c r="G21" s="546" t="s">
        <v>474</v>
      </c>
      <c r="H21" s="547"/>
      <c r="I21" s="544" t="s">
        <v>475</v>
      </c>
      <c r="J21" s="546" t="s">
        <v>476</v>
      </c>
      <c r="K21" s="546" t="s">
        <v>477</v>
      </c>
      <c r="L21" s="548" t="s">
        <v>478</v>
      </c>
      <c r="M21" s="549" t="s">
        <v>479</v>
      </c>
      <c r="N21" s="550"/>
      <c r="O21" s="550"/>
      <c r="P21" s="550"/>
      <c r="Q21" s="550"/>
      <c r="R21" s="550"/>
      <c r="S21" s="550"/>
      <c r="T21" s="550"/>
      <c r="U21" s="550"/>
      <c r="V21" s="550"/>
      <c r="W21" s="550"/>
      <c r="X21" s="550"/>
      <c r="Y21" s="550"/>
      <c r="Z21" s="550"/>
      <c r="AA21" s="550"/>
      <c r="AB21" s="550"/>
      <c r="AC21" s="550"/>
      <c r="AD21" s="550"/>
      <c r="AE21" s="550"/>
      <c r="AF21" s="550"/>
    </row>
    <row r="22" s="553" customFormat="true" ht="78.75" hidden="false" customHeight="true" outlineLevel="0" collapsed="false">
      <c r="A22" s="543"/>
      <c r="B22" s="544"/>
      <c r="C22" s="544"/>
      <c r="D22" s="544"/>
      <c r="E22" s="546"/>
      <c r="F22" s="544"/>
      <c r="G22" s="546"/>
      <c r="H22" s="551" t="s">
        <v>480</v>
      </c>
      <c r="I22" s="544"/>
      <c r="J22" s="546"/>
      <c r="K22" s="546"/>
      <c r="L22" s="548"/>
      <c r="M22" s="549"/>
      <c r="N22" s="552"/>
      <c r="O22" s="552"/>
      <c r="P22" s="552"/>
      <c r="Q22" s="552"/>
      <c r="R22" s="552"/>
      <c r="S22" s="552"/>
      <c r="T22" s="552"/>
      <c r="U22" s="552"/>
      <c r="V22" s="552"/>
      <c r="W22" s="552"/>
      <c r="X22" s="552"/>
      <c r="Y22" s="552"/>
      <c r="Z22" s="552"/>
      <c r="AA22" s="552"/>
      <c r="AB22" s="552"/>
      <c r="AC22" s="552"/>
      <c r="AD22" s="552"/>
      <c r="AE22" s="552"/>
      <c r="AF22" s="552"/>
    </row>
    <row r="23" s="553" customFormat="true" ht="23.25" hidden="false" customHeight="true" outlineLevel="0" collapsed="false">
      <c r="A23" s="554" t="n">
        <f aca="false">B7</f>
        <v>1</v>
      </c>
      <c r="B23" s="555" t="s">
        <v>481</v>
      </c>
      <c r="C23" s="555"/>
      <c r="D23" s="555"/>
      <c r="E23" s="555"/>
      <c r="F23" s="555"/>
      <c r="G23" s="555"/>
      <c r="H23" s="555"/>
      <c r="I23" s="555"/>
      <c r="J23" s="555"/>
      <c r="K23" s="555"/>
      <c r="L23" s="555"/>
      <c r="M23" s="555"/>
      <c r="N23" s="552"/>
      <c r="O23" s="552"/>
      <c r="P23" s="552"/>
      <c r="Q23" s="552"/>
      <c r="R23" s="552"/>
      <c r="S23" s="552"/>
      <c r="T23" s="552"/>
      <c r="U23" s="552"/>
      <c r="V23" s="552"/>
      <c r="W23" s="552"/>
      <c r="X23" s="552"/>
      <c r="Y23" s="552"/>
      <c r="Z23" s="552"/>
      <c r="AA23" s="552"/>
      <c r="AB23" s="552"/>
      <c r="AC23" s="552"/>
      <c r="AD23" s="552"/>
      <c r="AE23" s="552"/>
      <c r="AF23" s="552"/>
    </row>
    <row r="24" customFormat="false" ht="29.25" hidden="false" customHeight="true" outlineLevel="0" collapsed="false">
      <c r="A24" s="554"/>
      <c r="B24" s="556" t="str">
        <f aca="false">'7B HFC, PFC GWPs'!A7</f>
        <v>HFC-23</v>
      </c>
      <c r="C24" s="557" t="n">
        <f aca="false">'7B HFC, PFC GWPs'!D7</f>
        <v>12400</v>
      </c>
      <c r="D24" s="558" t="n">
        <v>25</v>
      </c>
      <c r="E24" s="559" t="n">
        <v>0.005</v>
      </c>
      <c r="F24" s="557" t="n">
        <v>50</v>
      </c>
      <c r="G24" s="560" t="n">
        <v>1</v>
      </c>
      <c r="H24" s="560" t="n">
        <v>0.2</v>
      </c>
      <c r="I24" s="558" t="n">
        <v>10</v>
      </c>
      <c r="J24" s="560" t="n">
        <v>0.5</v>
      </c>
      <c r="K24" s="561" t="n">
        <v>0.5</v>
      </c>
      <c r="L24" s="562" t="n">
        <f aca="false">((D24*E24)+(F24*G24*H24)+(I24*J24*K24))/2000</f>
        <v>0.0063125</v>
      </c>
      <c r="M24" s="563" t="n">
        <f aca="false">C24*L24</f>
        <v>78.275</v>
      </c>
    </row>
    <row r="25" customFormat="false" ht="27.75" hidden="false" customHeight="true" outlineLevel="0" collapsed="false">
      <c r="A25" s="554"/>
      <c r="B25" s="556"/>
      <c r="C25" s="557"/>
      <c r="D25" s="558"/>
      <c r="E25" s="559" t="n">
        <v>0.005</v>
      </c>
      <c r="F25" s="557"/>
      <c r="G25" s="560" t="n">
        <v>1</v>
      </c>
      <c r="H25" s="560" t="n">
        <v>0.2</v>
      </c>
      <c r="I25" s="558"/>
      <c r="J25" s="560" t="n">
        <v>0.5</v>
      </c>
      <c r="K25" s="561" t="n">
        <v>0.5</v>
      </c>
      <c r="L25" s="562" t="n">
        <f aca="false">((D25*E25)+(F25*G25*H25)+(I25*J25*K25))/2000</f>
        <v>0</v>
      </c>
      <c r="M25" s="563" t="n">
        <f aca="false">C25*L25</f>
        <v>0</v>
      </c>
    </row>
    <row r="26" customFormat="false" ht="27.75" hidden="false" customHeight="true" outlineLevel="0" collapsed="false">
      <c r="A26" s="554"/>
      <c r="B26" s="556"/>
      <c r="C26" s="557"/>
      <c r="D26" s="558"/>
      <c r="E26" s="559" t="n">
        <v>0.005</v>
      </c>
      <c r="F26" s="557"/>
      <c r="G26" s="560" t="n">
        <v>1</v>
      </c>
      <c r="H26" s="560" t="n">
        <v>0.2</v>
      </c>
      <c r="I26" s="558"/>
      <c r="J26" s="560" t="n">
        <v>0.5</v>
      </c>
      <c r="K26" s="561" t="n">
        <v>0.5</v>
      </c>
      <c r="L26" s="562" t="n">
        <f aca="false">((D26*E26)+(F26*G26*H26)+(I26*J26*K26))/2000</f>
        <v>0</v>
      </c>
      <c r="M26" s="563" t="n">
        <f aca="false">C26*L26</f>
        <v>0</v>
      </c>
    </row>
    <row r="27" customFormat="false" ht="27.75" hidden="false" customHeight="true" outlineLevel="0" collapsed="false">
      <c r="A27" s="554"/>
      <c r="B27" s="556"/>
      <c r="C27" s="557"/>
      <c r="D27" s="558"/>
      <c r="E27" s="559" t="n">
        <v>0.005</v>
      </c>
      <c r="F27" s="557"/>
      <c r="G27" s="560" t="n">
        <v>1</v>
      </c>
      <c r="H27" s="560" t="n">
        <v>0.2</v>
      </c>
      <c r="I27" s="558"/>
      <c r="J27" s="560" t="n">
        <v>0.5</v>
      </c>
      <c r="K27" s="561" t="n">
        <v>0.5</v>
      </c>
      <c r="L27" s="562" t="n">
        <f aca="false">((D27*E27)+(F27*G27*H27)+(I27*J27*K27))/2000</f>
        <v>0</v>
      </c>
      <c r="M27" s="563" t="n">
        <f aca="false">C27*L27</f>
        <v>0</v>
      </c>
    </row>
    <row r="28" customFormat="false" ht="27" hidden="false" customHeight="true" outlineLevel="0" collapsed="false">
      <c r="A28" s="554"/>
      <c r="B28" s="556"/>
      <c r="C28" s="557"/>
      <c r="D28" s="558"/>
      <c r="E28" s="559" t="n">
        <v>0.005</v>
      </c>
      <c r="F28" s="557"/>
      <c r="G28" s="560" t="n">
        <v>1</v>
      </c>
      <c r="H28" s="560" t="n">
        <v>0.2</v>
      </c>
      <c r="I28" s="558"/>
      <c r="J28" s="560" t="n">
        <v>0.5</v>
      </c>
      <c r="K28" s="561" t="n">
        <v>0.5</v>
      </c>
      <c r="L28" s="562" t="n">
        <f aca="false">((D28*E28)+(F28*G28*H28)+(I28*J28*K28))/2000</f>
        <v>0</v>
      </c>
      <c r="M28" s="563" t="n">
        <f aca="false">C28*L28</f>
        <v>0</v>
      </c>
    </row>
    <row r="29" customFormat="false" ht="21" hidden="false" customHeight="true" outlineLevel="0" collapsed="false">
      <c r="A29" s="554"/>
      <c r="B29" s="564" t="s">
        <v>482</v>
      </c>
      <c r="C29" s="564"/>
      <c r="D29" s="564"/>
      <c r="E29" s="564"/>
      <c r="F29" s="564"/>
      <c r="G29" s="564"/>
      <c r="H29" s="564"/>
      <c r="I29" s="564"/>
      <c r="J29" s="564"/>
      <c r="K29" s="564"/>
      <c r="L29" s="564"/>
      <c r="M29" s="564"/>
    </row>
    <row r="30" customFormat="false" ht="27" hidden="false" customHeight="true" outlineLevel="0" collapsed="false">
      <c r="A30" s="554"/>
      <c r="B30" s="556" t="str">
        <f aca="false">'7B HFC, PFC GWPs'!A11</f>
        <v>HFC-134</v>
      </c>
      <c r="C30" s="557" t="n">
        <f aca="false">'7B HFC, PFC GWPs'!D11</f>
        <v>1120</v>
      </c>
      <c r="D30" s="558" t="n">
        <v>20</v>
      </c>
      <c r="E30" s="560" t="n">
        <v>0.01</v>
      </c>
      <c r="F30" s="565" t="n">
        <v>45</v>
      </c>
      <c r="G30" s="560" t="n">
        <v>1</v>
      </c>
      <c r="H30" s="560" t="n">
        <v>0.1</v>
      </c>
      <c r="I30" s="558" t="n">
        <v>5</v>
      </c>
      <c r="J30" s="560" t="n">
        <v>0.8</v>
      </c>
      <c r="K30" s="561" t="n">
        <v>0.8</v>
      </c>
      <c r="L30" s="562" t="n">
        <f aca="false">((D30*E30)+(F30*G30*H30)+(I30*J30*K30))/2000</f>
        <v>0.00395</v>
      </c>
      <c r="M30" s="566" t="n">
        <f aca="false">C30*L30</f>
        <v>4.424</v>
      </c>
    </row>
    <row r="31" customFormat="false" ht="27" hidden="false" customHeight="true" outlineLevel="0" collapsed="false">
      <c r="A31" s="554"/>
      <c r="B31" s="556"/>
      <c r="C31" s="557"/>
      <c r="D31" s="558"/>
      <c r="E31" s="560" t="n">
        <v>0.01</v>
      </c>
      <c r="F31" s="565"/>
      <c r="G31" s="560" t="n">
        <v>1</v>
      </c>
      <c r="H31" s="560" t="n">
        <v>0.1</v>
      </c>
      <c r="I31" s="558"/>
      <c r="J31" s="560" t="n">
        <v>0.8</v>
      </c>
      <c r="K31" s="561" t="n">
        <v>0.8</v>
      </c>
      <c r="L31" s="562" t="n">
        <f aca="false">((D31*E31)+(F31*G31*H31)+(I31*J31*K31))/2000</f>
        <v>0</v>
      </c>
      <c r="M31" s="566" t="n">
        <f aca="false">C31*L31</f>
        <v>0</v>
      </c>
    </row>
    <row r="32" customFormat="false" ht="27" hidden="false" customHeight="true" outlineLevel="0" collapsed="false">
      <c r="A32" s="554"/>
      <c r="B32" s="556"/>
      <c r="C32" s="557"/>
      <c r="D32" s="558"/>
      <c r="E32" s="560" t="n">
        <v>0.01</v>
      </c>
      <c r="F32" s="565"/>
      <c r="G32" s="560" t="n">
        <v>1</v>
      </c>
      <c r="H32" s="560" t="n">
        <v>0.1</v>
      </c>
      <c r="I32" s="558"/>
      <c r="J32" s="560" t="n">
        <v>0.8</v>
      </c>
      <c r="K32" s="561" t="n">
        <v>0.8</v>
      </c>
      <c r="L32" s="562" t="n">
        <f aca="false">((D32*E32)+(F32*G32*H32)+(I32*J32*K32))/2000</f>
        <v>0</v>
      </c>
      <c r="M32" s="566" t="n">
        <f aca="false">C32*L32</f>
        <v>0</v>
      </c>
    </row>
    <row r="33" customFormat="false" ht="18.75" hidden="false" customHeight="true" outlineLevel="0" collapsed="false">
      <c r="A33" s="554"/>
      <c r="B33" s="564" t="s">
        <v>483</v>
      </c>
      <c r="C33" s="564"/>
      <c r="D33" s="564"/>
      <c r="E33" s="564"/>
      <c r="F33" s="564"/>
      <c r="G33" s="564"/>
      <c r="H33" s="564"/>
      <c r="I33" s="564"/>
      <c r="J33" s="564"/>
      <c r="K33" s="564"/>
      <c r="L33" s="564"/>
      <c r="M33" s="564"/>
    </row>
    <row r="34" customFormat="false" ht="27" hidden="false" customHeight="true" outlineLevel="0" collapsed="false">
      <c r="A34" s="554"/>
      <c r="B34" s="556" t="str">
        <f aca="false">'7B HFC, PFC GWPs'!A17</f>
        <v>HFC-161</v>
      </c>
      <c r="C34" s="557" t="n">
        <f aca="false">'7B HFC, PFC GWPs'!D17</f>
        <v>4</v>
      </c>
      <c r="D34" s="558" t="n">
        <v>20</v>
      </c>
      <c r="E34" s="560" t="n">
        <v>0.01</v>
      </c>
      <c r="F34" s="565" t="n">
        <v>40</v>
      </c>
      <c r="G34" s="560" t="n">
        <v>1</v>
      </c>
      <c r="H34" s="559" t="n">
        <v>0.005</v>
      </c>
      <c r="I34" s="558" t="n">
        <v>5</v>
      </c>
      <c r="J34" s="560" t="n">
        <v>0.8</v>
      </c>
      <c r="K34" s="561" t="n">
        <v>0.7</v>
      </c>
      <c r="L34" s="562" t="n">
        <f aca="false">((D34*E34)+(F34*G34*H34)+(I34*J34*K34))/2000</f>
        <v>0.0016</v>
      </c>
      <c r="M34" s="563" t="n">
        <f aca="false">C34*L34</f>
        <v>0.0064</v>
      </c>
    </row>
    <row r="35" customFormat="false" ht="27" hidden="false" customHeight="true" outlineLevel="0" collapsed="false">
      <c r="A35" s="554"/>
      <c r="B35" s="556"/>
      <c r="C35" s="557"/>
      <c r="D35" s="558"/>
      <c r="E35" s="560" t="n">
        <v>0.01</v>
      </c>
      <c r="F35" s="565"/>
      <c r="G35" s="560" t="n">
        <v>1</v>
      </c>
      <c r="H35" s="559" t="n">
        <v>0.005</v>
      </c>
      <c r="I35" s="558"/>
      <c r="J35" s="560" t="n">
        <v>0.8</v>
      </c>
      <c r="K35" s="561" t="n">
        <v>0.7</v>
      </c>
      <c r="L35" s="562" t="n">
        <f aca="false">((D35*E35)+(F35*G35*H35)+(I35*J35*K35))/2000</f>
        <v>0</v>
      </c>
      <c r="M35" s="563" t="n">
        <f aca="false">C35*L35</f>
        <v>0</v>
      </c>
    </row>
    <row r="36" customFormat="false" ht="27" hidden="false" customHeight="true" outlineLevel="0" collapsed="false">
      <c r="A36" s="554"/>
      <c r="B36" s="556"/>
      <c r="C36" s="557"/>
      <c r="D36" s="558"/>
      <c r="E36" s="560" t="n">
        <v>0.01</v>
      </c>
      <c r="F36" s="565"/>
      <c r="G36" s="560" t="n">
        <v>1</v>
      </c>
      <c r="H36" s="559" t="n">
        <v>0.005</v>
      </c>
      <c r="I36" s="558"/>
      <c r="J36" s="560" t="n">
        <v>0.8</v>
      </c>
      <c r="K36" s="561" t="n">
        <v>0.7</v>
      </c>
      <c r="L36" s="562" t="n">
        <f aca="false">((D36*E36)+(F36*G36*H36)+(I36*J36*K36))/2000</f>
        <v>0</v>
      </c>
      <c r="M36" s="563" t="n">
        <f aca="false">C36*L36</f>
        <v>0</v>
      </c>
    </row>
    <row r="37" s="569" customFormat="true" ht="18.75" hidden="false" customHeight="true" outlineLevel="0" collapsed="false">
      <c r="A37" s="567" t="s">
        <v>484</v>
      </c>
      <c r="B37" s="567"/>
      <c r="C37" s="567"/>
      <c r="D37" s="567"/>
      <c r="E37" s="567"/>
      <c r="F37" s="567"/>
      <c r="G37" s="567"/>
      <c r="H37" s="567"/>
      <c r="I37" s="567"/>
      <c r="J37" s="567"/>
      <c r="K37" s="567"/>
      <c r="L37" s="567"/>
      <c r="M37" s="568" t="n">
        <f aca="false">SUM(M24:M28)+SUM(M30:M32)+SUM(M34:M36)</f>
        <v>82.7054</v>
      </c>
      <c r="N37" s="513"/>
      <c r="O37" s="513"/>
      <c r="P37" s="513"/>
      <c r="Q37" s="513"/>
      <c r="R37" s="513"/>
      <c r="S37" s="513"/>
      <c r="T37" s="513"/>
      <c r="U37" s="513"/>
      <c r="V37" s="513"/>
      <c r="W37" s="513"/>
      <c r="X37" s="513"/>
      <c r="Y37" s="513"/>
      <c r="Z37" s="513"/>
      <c r="AA37" s="513"/>
      <c r="AB37" s="513"/>
      <c r="AC37" s="513"/>
      <c r="AD37" s="513"/>
      <c r="AE37" s="513"/>
      <c r="AF37" s="513"/>
    </row>
    <row r="38" s="553" customFormat="true" ht="23.25" hidden="false" customHeight="true" outlineLevel="0" collapsed="false">
      <c r="A38" s="554" t="n">
        <f aca="false">B8</f>
        <v>2</v>
      </c>
      <c r="B38" s="555" t="s">
        <v>481</v>
      </c>
      <c r="C38" s="555"/>
      <c r="D38" s="555"/>
      <c r="E38" s="555"/>
      <c r="F38" s="555"/>
      <c r="G38" s="555"/>
      <c r="H38" s="555"/>
      <c r="I38" s="555"/>
      <c r="J38" s="555"/>
      <c r="K38" s="555"/>
      <c r="L38" s="555"/>
      <c r="M38" s="555"/>
      <c r="N38" s="552"/>
      <c r="O38" s="552"/>
      <c r="P38" s="552"/>
      <c r="Q38" s="552"/>
      <c r="R38" s="552"/>
      <c r="S38" s="552"/>
      <c r="T38" s="552"/>
      <c r="U38" s="552"/>
      <c r="V38" s="552"/>
      <c r="W38" s="552"/>
      <c r="X38" s="552"/>
      <c r="Y38" s="552"/>
      <c r="Z38" s="552"/>
      <c r="AA38" s="552"/>
      <c r="AB38" s="552"/>
      <c r="AC38" s="552"/>
      <c r="AD38" s="552"/>
      <c r="AE38" s="552"/>
      <c r="AF38" s="552"/>
    </row>
    <row r="39" customFormat="false" ht="29.25" hidden="false" customHeight="true" outlineLevel="0" collapsed="false">
      <c r="A39" s="554"/>
      <c r="B39" s="556" t="str">
        <f aca="false">'7B HFC, PFC GWPs'!A8</f>
        <v>HFC-41</v>
      </c>
      <c r="C39" s="557" t="n">
        <f aca="false">'7B HFC, PFC GWPs'!D8</f>
        <v>116</v>
      </c>
      <c r="D39" s="558" t="n">
        <v>15</v>
      </c>
      <c r="E39" s="559" t="n">
        <v>0.005</v>
      </c>
      <c r="F39" s="557" t="n">
        <v>50</v>
      </c>
      <c r="G39" s="560" t="n">
        <v>1</v>
      </c>
      <c r="H39" s="560" t="n">
        <v>0.2</v>
      </c>
      <c r="I39" s="558" t="n">
        <v>15</v>
      </c>
      <c r="J39" s="560" t="n">
        <v>0.5</v>
      </c>
      <c r="K39" s="561" t="n">
        <v>0.5</v>
      </c>
      <c r="L39" s="562" t="n">
        <f aca="false">((D39*E39)+(F39*G39*H39)+(I39*J39*K39))/2000</f>
        <v>0.0069125</v>
      </c>
      <c r="M39" s="566" t="n">
        <f aca="false">C39*L39</f>
        <v>0.80185</v>
      </c>
    </row>
    <row r="40" customFormat="false" ht="27.75" hidden="false" customHeight="true" outlineLevel="0" collapsed="false">
      <c r="A40" s="554"/>
      <c r="B40" s="556" t="str">
        <f aca="false">'7B HFC, PFC GWPs'!A10</f>
        <v>HFR-125</v>
      </c>
      <c r="C40" s="557" t="n">
        <f aca="false">'7B HFC, PFC GWPs'!D10</f>
        <v>3170</v>
      </c>
      <c r="D40" s="558" t="n">
        <v>5</v>
      </c>
      <c r="E40" s="559" t="n">
        <v>0.005</v>
      </c>
      <c r="F40" s="557" t="n">
        <v>20</v>
      </c>
      <c r="G40" s="560" t="n">
        <v>1</v>
      </c>
      <c r="H40" s="560" t="n">
        <v>0.2</v>
      </c>
      <c r="I40" s="558" t="n">
        <v>10</v>
      </c>
      <c r="J40" s="560" t="n">
        <v>0.5</v>
      </c>
      <c r="K40" s="561" t="n">
        <v>0.5</v>
      </c>
      <c r="L40" s="562" t="n">
        <f aca="false">((D40*E40)+(F40*G40*H40)+(I40*J40*K40))/2000</f>
        <v>0.0032625</v>
      </c>
      <c r="M40" s="566" t="n">
        <f aca="false">C40*L40</f>
        <v>10.342125</v>
      </c>
    </row>
    <row r="41" customFormat="false" ht="27.75" hidden="false" customHeight="true" outlineLevel="0" collapsed="false">
      <c r="A41" s="554"/>
      <c r="B41" s="556"/>
      <c r="C41" s="557"/>
      <c r="D41" s="558"/>
      <c r="E41" s="559" t="n">
        <v>0.005</v>
      </c>
      <c r="F41" s="557"/>
      <c r="G41" s="560" t="n">
        <v>1</v>
      </c>
      <c r="H41" s="560" t="n">
        <v>0.2</v>
      </c>
      <c r="I41" s="558"/>
      <c r="J41" s="560" t="n">
        <v>0.5</v>
      </c>
      <c r="K41" s="561" t="n">
        <v>0.5</v>
      </c>
      <c r="L41" s="562" t="n">
        <f aca="false">((D41*E41)+(F41*G41*H41)+(I41*J41*K41))/2000</f>
        <v>0</v>
      </c>
      <c r="M41" s="566" t="n">
        <f aca="false">C41*L41</f>
        <v>0</v>
      </c>
    </row>
    <row r="42" customFormat="false" ht="27.75" hidden="false" customHeight="true" outlineLevel="0" collapsed="false">
      <c r="A42" s="554"/>
      <c r="B42" s="556"/>
      <c r="C42" s="557"/>
      <c r="D42" s="558"/>
      <c r="E42" s="559" t="n">
        <v>0.005</v>
      </c>
      <c r="F42" s="557"/>
      <c r="G42" s="560" t="n">
        <v>1</v>
      </c>
      <c r="H42" s="560" t="n">
        <v>0.2</v>
      </c>
      <c r="I42" s="558"/>
      <c r="J42" s="560" t="n">
        <v>0.5</v>
      </c>
      <c r="K42" s="561" t="n">
        <v>0.5</v>
      </c>
      <c r="L42" s="562" t="n">
        <f aca="false">((D42*E42)+(F42*G42*H42)+(I42*J42*K42))/2000</f>
        <v>0</v>
      </c>
      <c r="M42" s="566" t="n">
        <f aca="false">C42*L42</f>
        <v>0</v>
      </c>
    </row>
    <row r="43" customFormat="false" ht="27" hidden="false" customHeight="true" outlineLevel="0" collapsed="false">
      <c r="A43" s="554"/>
      <c r="B43" s="556"/>
      <c r="C43" s="557"/>
      <c r="D43" s="558"/>
      <c r="E43" s="559" t="n">
        <v>0.005</v>
      </c>
      <c r="F43" s="557"/>
      <c r="G43" s="560" t="n">
        <v>1</v>
      </c>
      <c r="H43" s="560" t="n">
        <v>0.2</v>
      </c>
      <c r="I43" s="558"/>
      <c r="J43" s="560" t="n">
        <v>0.5</v>
      </c>
      <c r="K43" s="561" t="n">
        <v>0.5</v>
      </c>
      <c r="L43" s="562" t="n">
        <f aca="false">((D43*E43)+(F43*G43*H43)+(I43*J43*K43))/2000</f>
        <v>0</v>
      </c>
      <c r="M43" s="566" t="n">
        <f aca="false">C43*L43</f>
        <v>0</v>
      </c>
    </row>
    <row r="44" customFormat="false" ht="21" hidden="false" customHeight="true" outlineLevel="0" collapsed="false">
      <c r="A44" s="554"/>
      <c r="B44" s="564" t="s">
        <v>482</v>
      </c>
      <c r="C44" s="564"/>
      <c r="D44" s="564"/>
      <c r="E44" s="564"/>
      <c r="F44" s="564"/>
      <c r="G44" s="564"/>
      <c r="H44" s="564"/>
      <c r="I44" s="564"/>
      <c r="J44" s="564"/>
      <c r="K44" s="564"/>
      <c r="L44" s="564"/>
      <c r="M44" s="564"/>
    </row>
    <row r="45" customFormat="false" ht="27" hidden="false" customHeight="true" outlineLevel="0" collapsed="false">
      <c r="A45" s="554"/>
      <c r="B45" s="556"/>
      <c r="C45" s="557"/>
      <c r="D45" s="558"/>
      <c r="E45" s="560" t="n">
        <v>0.01</v>
      </c>
      <c r="F45" s="565" t="n">
        <v>100</v>
      </c>
      <c r="G45" s="560" t="n">
        <v>1</v>
      </c>
      <c r="H45" s="560" t="n">
        <v>0.1</v>
      </c>
      <c r="I45" s="558" t="n">
        <v>10</v>
      </c>
      <c r="J45" s="560" t="n">
        <v>0.8</v>
      </c>
      <c r="K45" s="561" t="n">
        <v>0.8</v>
      </c>
      <c r="L45" s="562" t="n">
        <f aca="false">((D45*E45)+(F45*G45*H45)+(I45*J45*K45))/2000</f>
        <v>0.0082</v>
      </c>
      <c r="M45" s="566" t="n">
        <f aca="false">C45*L45</f>
        <v>0</v>
      </c>
    </row>
    <row r="46" customFormat="false" ht="27" hidden="false" customHeight="true" outlineLevel="0" collapsed="false">
      <c r="A46" s="554"/>
      <c r="B46" s="556"/>
      <c r="C46" s="557"/>
      <c r="D46" s="558"/>
      <c r="E46" s="560" t="n">
        <v>0.01</v>
      </c>
      <c r="F46" s="565"/>
      <c r="G46" s="560" t="n">
        <v>1</v>
      </c>
      <c r="H46" s="560" t="n">
        <v>0.1</v>
      </c>
      <c r="I46" s="558"/>
      <c r="J46" s="560" t="n">
        <v>0.8</v>
      </c>
      <c r="K46" s="561" t="n">
        <v>0.8</v>
      </c>
      <c r="L46" s="562" t="n">
        <f aca="false">((D46*E46)+(F46*G46*H46)+(I46*J46*K46))/2000</f>
        <v>0</v>
      </c>
      <c r="M46" s="566" t="n">
        <f aca="false">C46*L46</f>
        <v>0</v>
      </c>
    </row>
    <row r="47" customFormat="false" ht="27" hidden="false" customHeight="true" outlineLevel="0" collapsed="false">
      <c r="A47" s="554"/>
      <c r="B47" s="556"/>
      <c r="C47" s="557"/>
      <c r="D47" s="558"/>
      <c r="E47" s="560" t="n">
        <v>0.01</v>
      </c>
      <c r="F47" s="565"/>
      <c r="G47" s="560" t="n">
        <v>1</v>
      </c>
      <c r="H47" s="560" t="n">
        <v>0.1</v>
      </c>
      <c r="I47" s="558"/>
      <c r="J47" s="560" t="n">
        <v>0.8</v>
      </c>
      <c r="K47" s="561" t="n">
        <v>0.8</v>
      </c>
      <c r="L47" s="562" t="n">
        <f aca="false">((D47*E47)+(F47*G47*H47)+(I47*J47*K47))/2000</f>
        <v>0</v>
      </c>
      <c r="M47" s="566" t="n">
        <f aca="false">C47*L47</f>
        <v>0</v>
      </c>
    </row>
    <row r="48" customFormat="false" ht="18.75" hidden="false" customHeight="true" outlineLevel="0" collapsed="false">
      <c r="A48" s="554"/>
      <c r="B48" s="564" t="s">
        <v>483</v>
      </c>
      <c r="C48" s="564"/>
      <c r="D48" s="564"/>
      <c r="E48" s="564"/>
      <c r="F48" s="564"/>
      <c r="G48" s="564"/>
      <c r="H48" s="564"/>
      <c r="I48" s="564"/>
      <c r="J48" s="564"/>
      <c r="K48" s="564"/>
      <c r="L48" s="564"/>
      <c r="M48" s="564"/>
    </row>
    <row r="49" customFormat="false" ht="27" hidden="false" customHeight="true" outlineLevel="0" collapsed="false">
      <c r="A49" s="554"/>
      <c r="B49" s="556"/>
      <c r="C49" s="557"/>
      <c r="D49" s="558"/>
      <c r="E49" s="560" t="n">
        <v>0.01</v>
      </c>
      <c r="F49" s="565" t="n">
        <v>50</v>
      </c>
      <c r="G49" s="560" t="n">
        <v>1</v>
      </c>
      <c r="H49" s="559" t="n">
        <v>0.005</v>
      </c>
      <c r="I49" s="558" t="n">
        <v>25</v>
      </c>
      <c r="J49" s="560" t="n">
        <v>0.8</v>
      </c>
      <c r="K49" s="561" t="n">
        <v>0.7</v>
      </c>
      <c r="L49" s="562" t="n">
        <f aca="false">((D49*E49)+(F49*G49*H49)+(I49*J49*K49))/2000</f>
        <v>0.007125</v>
      </c>
      <c r="M49" s="566" t="n">
        <f aca="false">C49*L49</f>
        <v>0</v>
      </c>
    </row>
    <row r="50" customFormat="false" ht="27" hidden="false" customHeight="true" outlineLevel="0" collapsed="false">
      <c r="A50" s="554"/>
      <c r="B50" s="556"/>
      <c r="C50" s="557"/>
      <c r="D50" s="558"/>
      <c r="E50" s="560" t="n">
        <v>0.01</v>
      </c>
      <c r="F50" s="565"/>
      <c r="G50" s="560" t="n">
        <v>1</v>
      </c>
      <c r="H50" s="559" t="n">
        <v>0.005</v>
      </c>
      <c r="I50" s="558"/>
      <c r="J50" s="560" t="n">
        <v>0.8</v>
      </c>
      <c r="K50" s="561" t="n">
        <v>0.7</v>
      </c>
      <c r="L50" s="562" t="n">
        <f aca="false">((D50*E50)+(F50*G50*H50)+(I50*J50*K50))/2000</f>
        <v>0</v>
      </c>
      <c r="M50" s="566" t="n">
        <f aca="false">C50*L50</f>
        <v>0</v>
      </c>
    </row>
    <row r="51" customFormat="false" ht="27" hidden="false" customHeight="true" outlineLevel="0" collapsed="false">
      <c r="A51" s="554"/>
      <c r="B51" s="556"/>
      <c r="C51" s="557"/>
      <c r="D51" s="558"/>
      <c r="E51" s="560" t="n">
        <v>0.01</v>
      </c>
      <c r="F51" s="565"/>
      <c r="G51" s="560" t="n">
        <v>1</v>
      </c>
      <c r="H51" s="559" t="n">
        <v>0.005</v>
      </c>
      <c r="I51" s="558"/>
      <c r="J51" s="560" t="n">
        <v>0.8</v>
      </c>
      <c r="K51" s="561" t="n">
        <v>0.7</v>
      </c>
      <c r="L51" s="562" t="n">
        <f aca="false">((D51*E51)+(F51*G51*H51)+(I51*J51*K51))/2000</f>
        <v>0</v>
      </c>
      <c r="M51" s="566" t="n">
        <f aca="false">C51*L51</f>
        <v>0</v>
      </c>
    </row>
    <row r="52" s="569" customFormat="true" ht="18.75" hidden="false" customHeight="true" outlineLevel="0" collapsed="false">
      <c r="A52" s="567" t="s">
        <v>485</v>
      </c>
      <c r="B52" s="567"/>
      <c r="C52" s="567"/>
      <c r="D52" s="567"/>
      <c r="E52" s="567"/>
      <c r="F52" s="567"/>
      <c r="G52" s="567"/>
      <c r="H52" s="567"/>
      <c r="I52" s="567"/>
      <c r="J52" s="567"/>
      <c r="K52" s="567"/>
      <c r="L52" s="567"/>
      <c r="M52" s="568" t="n">
        <f aca="false">SUM(M39:M43)+SUM(M45:M47)+SUM(M49:M51)</f>
        <v>11.143975</v>
      </c>
      <c r="N52" s="513"/>
      <c r="O52" s="513"/>
      <c r="P52" s="513"/>
      <c r="Q52" s="513"/>
      <c r="R52" s="513"/>
      <c r="S52" s="513"/>
      <c r="T52" s="513"/>
      <c r="U52" s="513"/>
      <c r="V52" s="513"/>
      <c r="W52" s="513"/>
      <c r="X52" s="513"/>
      <c r="Y52" s="513"/>
      <c r="Z52" s="513"/>
      <c r="AA52" s="513"/>
      <c r="AB52" s="513"/>
      <c r="AC52" s="513"/>
      <c r="AD52" s="513"/>
      <c r="AE52" s="513"/>
      <c r="AF52" s="513"/>
    </row>
    <row r="53" s="553" customFormat="true" ht="23.25" hidden="false" customHeight="true" outlineLevel="0" collapsed="false">
      <c r="A53" s="554" t="n">
        <f aca="false">B9</f>
        <v>3</v>
      </c>
      <c r="B53" s="555" t="s">
        <v>481</v>
      </c>
      <c r="C53" s="555"/>
      <c r="D53" s="555"/>
      <c r="E53" s="555"/>
      <c r="F53" s="555"/>
      <c r="G53" s="555"/>
      <c r="H53" s="555"/>
      <c r="I53" s="555"/>
      <c r="J53" s="555"/>
      <c r="K53" s="555"/>
      <c r="L53" s="555"/>
      <c r="M53" s="555"/>
      <c r="N53" s="552"/>
      <c r="O53" s="552"/>
      <c r="P53" s="552"/>
      <c r="Q53" s="552"/>
      <c r="R53" s="552"/>
      <c r="S53" s="552"/>
      <c r="T53" s="552"/>
      <c r="U53" s="552"/>
      <c r="V53" s="552"/>
      <c r="W53" s="552"/>
      <c r="X53" s="552"/>
      <c r="Y53" s="552"/>
      <c r="Z53" s="552"/>
      <c r="AA53" s="552"/>
      <c r="AB53" s="552"/>
      <c r="AC53" s="552"/>
      <c r="AD53" s="552"/>
      <c r="AE53" s="552"/>
      <c r="AF53" s="552"/>
    </row>
    <row r="54" customFormat="false" ht="29.25" hidden="false" customHeight="true" outlineLevel="0" collapsed="false">
      <c r="A54" s="554"/>
      <c r="B54" s="556" t="str">
        <f aca="false">'7B HFC, PFC GWPs'!A8</f>
        <v>HFC-41</v>
      </c>
      <c r="C54" s="557" t="n">
        <f aca="false">'7B HFC, PFC GWPs'!D8</f>
        <v>116</v>
      </c>
      <c r="D54" s="558" t="n">
        <v>100</v>
      </c>
      <c r="E54" s="559" t="n">
        <v>0.005</v>
      </c>
      <c r="F54" s="557" t="n">
        <v>300</v>
      </c>
      <c r="G54" s="560" t="n">
        <v>1</v>
      </c>
      <c r="H54" s="560" t="n">
        <v>0.2</v>
      </c>
      <c r="I54" s="558" t="n">
        <v>75</v>
      </c>
      <c r="J54" s="560" t="n">
        <v>0.5</v>
      </c>
      <c r="K54" s="561" t="n">
        <v>0.5</v>
      </c>
      <c r="L54" s="562" t="n">
        <f aca="false">((D54*E54)+(F54*G54*H54)+(I54*J54*K54))/2000</f>
        <v>0.039625</v>
      </c>
      <c r="M54" s="566" t="n">
        <f aca="false">C54*L54</f>
        <v>4.5965</v>
      </c>
    </row>
    <row r="55" customFormat="false" ht="27.75" hidden="false" customHeight="true" outlineLevel="0" collapsed="false">
      <c r="A55" s="554"/>
      <c r="B55" s="556"/>
      <c r="C55" s="557"/>
      <c r="D55" s="558"/>
      <c r="E55" s="559" t="n">
        <v>0.005</v>
      </c>
      <c r="F55" s="557"/>
      <c r="G55" s="560" t="n">
        <v>1</v>
      </c>
      <c r="H55" s="560" t="n">
        <v>0.2</v>
      </c>
      <c r="I55" s="558"/>
      <c r="J55" s="560" t="n">
        <v>0.5</v>
      </c>
      <c r="K55" s="561" t="n">
        <v>0.5</v>
      </c>
      <c r="L55" s="562" t="n">
        <f aca="false">((D55*E55)+(F55*G55*H55)+(I55*J55*K55))/2000</f>
        <v>0</v>
      </c>
      <c r="M55" s="566" t="n">
        <f aca="false">C55*L55</f>
        <v>0</v>
      </c>
    </row>
    <row r="56" customFormat="false" ht="27.75" hidden="false" customHeight="true" outlineLevel="0" collapsed="false">
      <c r="A56" s="554"/>
      <c r="B56" s="556"/>
      <c r="C56" s="557"/>
      <c r="D56" s="558"/>
      <c r="E56" s="559" t="n">
        <v>0.005</v>
      </c>
      <c r="F56" s="557"/>
      <c r="G56" s="560" t="n">
        <v>1</v>
      </c>
      <c r="H56" s="560" t="n">
        <v>0.2</v>
      </c>
      <c r="I56" s="558"/>
      <c r="J56" s="560" t="n">
        <v>0.5</v>
      </c>
      <c r="K56" s="561" t="n">
        <v>0.5</v>
      </c>
      <c r="L56" s="562" t="n">
        <f aca="false">((D56*E56)+(F56*G56*H56)+(I56*J56*K56))/2000</f>
        <v>0</v>
      </c>
      <c r="M56" s="566" t="n">
        <f aca="false">C56*L56</f>
        <v>0</v>
      </c>
    </row>
    <row r="57" customFormat="false" ht="27.75" hidden="false" customHeight="true" outlineLevel="0" collapsed="false">
      <c r="A57" s="554"/>
      <c r="B57" s="556"/>
      <c r="C57" s="557"/>
      <c r="D57" s="558"/>
      <c r="E57" s="559" t="n">
        <v>0.005</v>
      </c>
      <c r="F57" s="557"/>
      <c r="G57" s="560" t="n">
        <v>1</v>
      </c>
      <c r="H57" s="560" t="n">
        <v>0.2</v>
      </c>
      <c r="I57" s="558"/>
      <c r="J57" s="560" t="n">
        <v>0.5</v>
      </c>
      <c r="K57" s="561" t="n">
        <v>0.5</v>
      </c>
      <c r="L57" s="562" t="n">
        <f aca="false">((D57*E57)+(F57*G57*H57)+(I57*J57*K57))/2000</f>
        <v>0</v>
      </c>
      <c r="M57" s="566" t="n">
        <f aca="false">C57*L57</f>
        <v>0</v>
      </c>
    </row>
    <row r="58" customFormat="false" ht="27" hidden="false" customHeight="true" outlineLevel="0" collapsed="false">
      <c r="A58" s="554"/>
      <c r="B58" s="556"/>
      <c r="C58" s="557"/>
      <c r="D58" s="558"/>
      <c r="E58" s="559" t="n">
        <v>0.005</v>
      </c>
      <c r="F58" s="557"/>
      <c r="G58" s="560" t="n">
        <v>1</v>
      </c>
      <c r="H58" s="560" t="n">
        <v>0.2</v>
      </c>
      <c r="I58" s="558"/>
      <c r="J58" s="560" t="n">
        <v>0.5</v>
      </c>
      <c r="K58" s="561" t="n">
        <v>0.5</v>
      </c>
      <c r="L58" s="562" t="n">
        <f aca="false">((D58*E58)+(F58*G58*H58)+(I58*J58*K58))/2000</f>
        <v>0</v>
      </c>
      <c r="M58" s="566" t="n">
        <f aca="false">C58*L58</f>
        <v>0</v>
      </c>
    </row>
    <row r="59" customFormat="false" ht="21" hidden="false" customHeight="true" outlineLevel="0" collapsed="false">
      <c r="A59" s="554"/>
      <c r="B59" s="564" t="s">
        <v>482</v>
      </c>
      <c r="C59" s="564"/>
      <c r="D59" s="564"/>
      <c r="E59" s="564"/>
      <c r="F59" s="564"/>
      <c r="G59" s="564"/>
      <c r="H59" s="564"/>
      <c r="I59" s="564"/>
      <c r="J59" s="564"/>
      <c r="K59" s="564"/>
      <c r="L59" s="564"/>
      <c r="M59" s="564"/>
    </row>
    <row r="60" customFormat="false" ht="27" hidden="false" customHeight="true" outlineLevel="0" collapsed="false">
      <c r="A60" s="554"/>
      <c r="B60" s="556"/>
      <c r="C60" s="557"/>
      <c r="D60" s="558"/>
      <c r="E60" s="560" t="n">
        <v>0.01</v>
      </c>
      <c r="F60" s="565" t="n">
        <v>140</v>
      </c>
      <c r="G60" s="560" t="n">
        <v>1</v>
      </c>
      <c r="H60" s="560" t="n">
        <v>0.1</v>
      </c>
      <c r="I60" s="558" t="n">
        <v>45</v>
      </c>
      <c r="J60" s="560" t="n">
        <v>0.8</v>
      </c>
      <c r="K60" s="561" t="n">
        <v>0.8</v>
      </c>
      <c r="L60" s="562" t="n">
        <f aca="false">((D60*E60)+(F60*G60*H60)+(I60*J60*K60))/2000</f>
        <v>0.0214</v>
      </c>
      <c r="M60" s="570" t="n">
        <f aca="false">C60*L60</f>
        <v>0</v>
      </c>
    </row>
    <row r="61" customFormat="false" ht="27" hidden="false" customHeight="true" outlineLevel="0" collapsed="false">
      <c r="A61" s="554"/>
      <c r="B61" s="556"/>
      <c r="C61" s="557"/>
      <c r="D61" s="558"/>
      <c r="E61" s="560" t="n">
        <v>0.01</v>
      </c>
      <c r="F61" s="565"/>
      <c r="G61" s="560" t="n">
        <v>1</v>
      </c>
      <c r="H61" s="560" t="n">
        <v>0.1</v>
      </c>
      <c r="I61" s="558"/>
      <c r="J61" s="560" t="n">
        <v>0.8</v>
      </c>
      <c r="K61" s="561" t="n">
        <v>0.8</v>
      </c>
      <c r="L61" s="562" t="n">
        <f aca="false">((D61*E61)+(F61*G61*H61)+(I61*J61*K61))/2000</f>
        <v>0</v>
      </c>
      <c r="M61" s="570" t="n">
        <f aca="false">C61*L61</f>
        <v>0</v>
      </c>
    </row>
    <row r="62" customFormat="false" ht="27" hidden="false" customHeight="true" outlineLevel="0" collapsed="false">
      <c r="A62" s="554"/>
      <c r="B62" s="556"/>
      <c r="C62" s="557"/>
      <c r="D62" s="558"/>
      <c r="E62" s="560" t="n">
        <v>0.01</v>
      </c>
      <c r="F62" s="565"/>
      <c r="G62" s="560" t="n">
        <v>1</v>
      </c>
      <c r="H62" s="560" t="n">
        <v>0.1</v>
      </c>
      <c r="I62" s="558"/>
      <c r="J62" s="560" t="n">
        <v>0.8</v>
      </c>
      <c r="K62" s="561" t="n">
        <v>0.8</v>
      </c>
      <c r="L62" s="562" t="n">
        <f aca="false">((D62*E62)+(F62*G62*H62)+(I62*J62*K62))/2000</f>
        <v>0</v>
      </c>
      <c r="M62" s="570" t="n">
        <f aca="false">C62*L62</f>
        <v>0</v>
      </c>
    </row>
    <row r="63" customFormat="false" ht="18.75" hidden="false" customHeight="true" outlineLevel="0" collapsed="false">
      <c r="A63" s="554"/>
      <c r="B63" s="564" t="s">
        <v>483</v>
      </c>
      <c r="C63" s="564"/>
      <c r="D63" s="564"/>
      <c r="E63" s="564"/>
      <c r="F63" s="564"/>
      <c r="G63" s="564"/>
      <c r="H63" s="564"/>
      <c r="I63" s="564"/>
      <c r="J63" s="564"/>
      <c r="K63" s="564"/>
      <c r="L63" s="564"/>
      <c r="M63" s="564"/>
    </row>
    <row r="64" customFormat="false" ht="27" hidden="false" customHeight="true" outlineLevel="0" collapsed="false">
      <c r="A64" s="554"/>
      <c r="B64" s="556"/>
      <c r="C64" s="557"/>
      <c r="D64" s="558"/>
      <c r="E64" s="560" t="n">
        <v>0.01</v>
      </c>
      <c r="F64" s="565" t="n">
        <v>100</v>
      </c>
      <c r="G64" s="560" t="n">
        <v>1</v>
      </c>
      <c r="H64" s="559" t="n">
        <v>0.005</v>
      </c>
      <c r="I64" s="558" t="n">
        <v>50</v>
      </c>
      <c r="J64" s="560" t="n">
        <v>0.8</v>
      </c>
      <c r="K64" s="561" t="n">
        <v>0.7</v>
      </c>
      <c r="L64" s="562" t="n">
        <f aca="false">((D64*E64)+(F64*G64*H64)+(I64*J64*K64))/2000</f>
        <v>0.01425</v>
      </c>
      <c r="M64" s="570" t="n">
        <f aca="false">C64*L64</f>
        <v>0</v>
      </c>
    </row>
    <row r="65" customFormat="false" ht="27" hidden="false" customHeight="true" outlineLevel="0" collapsed="false">
      <c r="A65" s="554"/>
      <c r="B65" s="556"/>
      <c r="C65" s="557"/>
      <c r="D65" s="558"/>
      <c r="E65" s="560" t="n">
        <v>0.01</v>
      </c>
      <c r="F65" s="565"/>
      <c r="G65" s="560" t="n">
        <v>1</v>
      </c>
      <c r="H65" s="559" t="n">
        <v>0.005</v>
      </c>
      <c r="I65" s="558"/>
      <c r="J65" s="560" t="n">
        <v>0.8</v>
      </c>
      <c r="K65" s="561" t="n">
        <v>0.7</v>
      </c>
      <c r="L65" s="562" t="n">
        <f aca="false">((D65*E65)+(F65*G65*H65)+(I65*J65*K65))/2000</f>
        <v>0</v>
      </c>
      <c r="M65" s="570" t="n">
        <f aca="false">C65*L65</f>
        <v>0</v>
      </c>
    </row>
    <row r="66" customFormat="false" ht="27" hidden="false" customHeight="true" outlineLevel="0" collapsed="false">
      <c r="A66" s="554"/>
      <c r="B66" s="556"/>
      <c r="C66" s="557"/>
      <c r="D66" s="558"/>
      <c r="E66" s="560" t="n">
        <v>0.01</v>
      </c>
      <c r="F66" s="565"/>
      <c r="G66" s="560" t="n">
        <v>1</v>
      </c>
      <c r="H66" s="559" t="n">
        <v>0.005</v>
      </c>
      <c r="I66" s="558"/>
      <c r="J66" s="560" t="n">
        <v>0.8</v>
      </c>
      <c r="K66" s="561" t="n">
        <v>0.7</v>
      </c>
      <c r="L66" s="562" t="n">
        <f aca="false">((D66*E66)+(F66*G66*H66)+(I66*J66*K66))/2000</f>
        <v>0</v>
      </c>
      <c r="M66" s="570" t="n">
        <f aca="false">C66*L66</f>
        <v>0</v>
      </c>
    </row>
    <row r="67" s="569" customFormat="true" ht="18.75" hidden="false" customHeight="true" outlineLevel="0" collapsed="false">
      <c r="A67" s="567" t="s">
        <v>486</v>
      </c>
      <c r="B67" s="567"/>
      <c r="C67" s="567"/>
      <c r="D67" s="567"/>
      <c r="E67" s="567"/>
      <c r="F67" s="567"/>
      <c r="G67" s="567"/>
      <c r="H67" s="567"/>
      <c r="I67" s="567"/>
      <c r="J67" s="567"/>
      <c r="K67" s="567"/>
      <c r="L67" s="567"/>
      <c r="M67" s="568" t="n">
        <f aca="false">SUM(M54:M58)+SUM(M60:M62)+SUM(M64:M66)</f>
        <v>4.5965</v>
      </c>
      <c r="N67" s="513"/>
      <c r="O67" s="513"/>
      <c r="P67" s="513"/>
      <c r="Q67" s="513"/>
      <c r="R67" s="513"/>
      <c r="S67" s="513"/>
      <c r="T67" s="513"/>
      <c r="U67" s="513"/>
      <c r="V67" s="513"/>
      <c r="W67" s="513"/>
      <c r="X67" s="513"/>
      <c r="Y67" s="513"/>
      <c r="Z67" s="513"/>
      <c r="AA67" s="513"/>
      <c r="AB67" s="513"/>
      <c r="AC67" s="513"/>
      <c r="AD67" s="513"/>
      <c r="AE67" s="513"/>
      <c r="AF67" s="513"/>
    </row>
    <row r="68" s="553" customFormat="true" ht="23.25" hidden="false" customHeight="true" outlineLevel="0" collapsed="false">
      <c r="A68" s="554" t="n">
        <f aca="false">B10</f>
        <v>4</v>
      </c>
      <c r="B68" s="555" t="s">
        <v>481</v>
      </c>
      <c r="C68" s="555"/>
      <c r="D68" s="555"/>
      <c r="E68" s="555"/>
      <c r="F68" s="555"/>
      <c r="G68" s="555"/>
      <c r="H68" s="555"/>
      <c r="I68" s="555"/>
      <c r="J68" s="555"/>
      <c r="K68" s="555"/>
      <c r="L68" s="555"/>
      <c r="M68" s="555"/>
      <c r="N68" s="552"/>
      <c r="O68" s="552"/>
      <c r="P68" s="552"/>
      <c r="Q68" s="552"/>
      <c r="R68" s="552"/>
      <c r="S68" s="552"/>
      <c r="T68" s="552"/>
      <c r="U68" s="552"/>
      <c r="V68" s="552"/>
      <c r="W68" s="552"/>
      <c r="X68" s="552"/>
      <c r="Y68" s="552"/>
      <c r="Z68" s="552"/>
      <c r="AA68" s="552"/>
      <c r="AB68" s="552"/>
      <c r="AC68" s="552"/>
      <c r="AD68" s="552"/>
      <c r="AE68" s="552"/>
      <c r="AF68" s="552"/>
    </row>
    <row r="69" customFormat="false" ht="29.25" hidden="false" customHeight="true" outlineLevel="0" collapsed="false">
      <c r="A69" s="554"/>
      <c r="B69" s="556" t="str">
        <f aca="false">'7B HFC, PFC GWPs'!A21</f>
        <v>HFC-236fa</v>
      </c>
      <c r="C69" s="557" t="n">
        <f aca="false">'7B HFC, PFC GWPs'!D21</f>
        <v>8060</v>
      </c>
      <c r="D69" s="558" t="n">
        <v>20</v>
      </c>
      <c r="E69" s="559" t="n">
        <v>0.005</v>
      </c>
      <c r="F69" s="557" t="n">
        <v>150</v>
      </c>
      <c r="G69" s="560" t="n">
        <v>1</v>
      </c>
      <c r="H69" s="560" t="n">
        <v>0.2</v>
      </c>
      <c r="I69" s="558" t="n">
        <v>13</v>
      </c>
      <c r="J69" s="560" t="n">
        <v>0.5</v>
      </c>
      <c r="K69" s="561" t="n">
        <v>0.5</v>
      </c>
      <c r="L69" s="562" t="n">
        <f aca="false">((D69*E69)+(F69*G69*H69)+(I69*J69*K69))/2000</f>
        <v>0.016675</v>
      </c>
      <c r="M69" s="570" t="n">
        <f aca="false">C69*L69</f>
        <v>134.4005</v>
      </c>
    </row>
    <row r="70" customFormat="false" ht="27.75" hidden="false" customHeight="true" outlineLevel="0" collapsed="false">
      <c r="A70" s="554"/>
      <c r="B70" s="556"/>
      <c r="C70" s="557"/>
      <c r="D70" s="558"/>
      <c r="E70" s="559" t="n">
        <v>0.005</v>
      </c>
      <c r="F70" s="557"/>
      <c r="G70" s="560" t="n">
        <v>1</v>
      </c>
      <c r="H70" s="560" t="n">
        <v>0.2</v>
      </c>
      <c r="I70" s="558"/>
      <c r="J70" s="560" t="n">
        <v>0.5</v>
      </c>
      <c r="K70" s="561" t="n">
        <v>0.5</v>
      </c>
      <c r="L70" s="562" t="n">
        <f aca="false">((D70*E70)+(F70*G70*H70)+(I70*J70*K70))/2000</f>
        <v>0</v>
      </c>
      <c r="M70" s="570" t="n">
        <f aca="false">C70*L70</f>
        <v>0</v>
      </c>
    </row>
    <row r="71" customFormat="false" ht="27.75" hidden="false" customHeight="true" outlineLevel="0" collapsed="false">
      <c r="A71" s="554"/>
      <c r="B71" s="556"/>
      <c r="C71" s="557"/>
      <c r="D71" s="558"/>
      <c r="E71" s="559" t="n">
        <v>0.005</v>
      </c>
      <c r="F71" s="557"/>
      <c r="G71" s="560" t="n">
        <v>1</v>
      </c>
      <c r="H71" s="560" t="n">
        <v>0.2</v>
      </c>
      <c r="I71" s="558"/>
      <c r="J71" s="560" t="n">
        <v>0.5</v>
      </c>
      <c r="K71" s="561" t="n">
        <v>0.5</v>
      </c>
      <c r="L71" s="562" t="n">
        <f aca="false">((D71*E71)+(F71*G71*H71)+(I71*J71*K71))/2000</f>
        <v>0</v>
      </c>
      <c r="M71" s="570" t="n">
        <f aca="false">C71*L71</f>
        <v>0</v>
      </c>
    </row>
    <row r="72" customFormat="false" ht="27.75" hidden="false" customHeight="true" outlineLevel="0" collapsed="false">
      <c r="A72" s="554"/>
      <c r="B72" s="556"/>
      <c r="C72" s="557"/>
      <c r="D72" s="558"/>
      <c r="E72" s="559" t="n">
        <v>0.005</v>
      </c>
      <c r="F72" s="557"/>
      <c r="G72" s="560" t="n">
        <v>1</v>
      </c>
      <c r="H72" s="560" t="n">
        <v>0.2</v>
      </c>
      <c r="I72" s="558"/>
      <c r="J72" s="560" t="n">
        <v>0.5</v>
      </c>
      <c r="K72" s="561" t="n">
        <v>0.5</v>
      </c>
      <c r="L72" s="562" t="n">
        <f aca="false">((D72*E72)+(F72*G72*H72)+(I72*J72*K72))/2000</f>
        <v>0</v>
      </c>
      <c r="M72" s="570" t="n">
        <f aca="false">C72*L72</f>
        <v>0</v>
      </c>
    </row>
    <row r="73" customFormat="false" ht="27" hidden="false" customHeight="true" outlineLevel="0" collapsed="false">
      <c r="A73" s="554"/>
      <c r="B73" s="556"/>
      <c r="C73" s="557"/>
      <c r="D73" s="558"/>
      <c r="E73" s="559" t="n">
        <v>0.005</v>
      </c>
      <c r="F73" s="557"/>
      <c r="G73" s="560" t="n">
        <v>1</v>
      </c>
      <c r="H73" s="560" t="n">
        <v>0.2</v>
      </c>
      <c r="I73" s="558"/>
      <c r="J73" s="560" t="n">
        <v>0.5</v>
      </c>
      <c r="K73" s="561" t="n">
        <v>0.5</v>
      </c>
      <c r="L73" s="562" t="n">
        <f aca="false">((D73*E73)+(F73*G73*H73)+(I73*J73*K73))/2000</f>
        <v>0</v>
      </c>
      <c r="M73" s="570" t="n">
        <f aca="false">C73*L73</f>
        <v>0</v>
      </c>
    </row>
    <row r="74" customFormat="false" ht="21" hidden="false" customHeight="true" outlineLevel="0" collapsed="false">
      <c r="A74" s="554"/>
      <c r="B74" s="564" t="s">
        <v>482</v>
      </c>
      <c r="C74" s="564"/>
      <c r="D74" s="564"/>
      <c r="E74" s="564"/>
      <c r="F74" s="564"/>
      <c r="G74" s="564"/>
      <c r="H74" s="564"/>
      <c r="I74" s="564"/>
      <c r="J74" s="564"/>
      <c r="K74" s="564"/>
      <c r="L74" s="564"/>
      <c r="M74" s="564"/>
    </row>
    <row r="75" customFormat="false" ht="27" hidden="false" customHeight="true" outlineLevel="0" collapsed="false">
      <c r="A75" s="554"/>
      <c r="B75" s="556"/>
      <c r="C75" s="557"/>
      <c r="D75" s="558"/>
      <c r="E75" s="560" t="n">
        <v>0.01</v>
      </c>
      <c r="F75" s="565"/>
      <c r="G75" s="560" t="n">
        <v>1</v>
      </c>
      <c r="H75" s="560" t="n">
        <v>0.1</v>
      </c>
      <c r="I75" s="558"/>
      <c r="J75" s="560" t="n">
        <v>0.8</v>
      </c>
      <c r="K75" s="561" t="n">
        <v>0.8</v>
      </c>
      <c r="L75" s="562" t="n">
        <f aca="false">((D75*E75)+(F75*G75*H75)+(I75*J75*K75))/2000</f>
        <v>0</v>
      </c>
      <c r="M75" s="570" t="n">
        <f aca="false">C75*L75</f>
        <v>0</v>
      </c>
    </row>
    <row r="76" customFormat="false" ht="27" hidden="false" customHeight="true" outlineLevel="0" collapsed="false">
      <c r="A76" s="554"/>
      <c r="B76" s="556"/>
      <c r="C76" s="557"/>
      <c r="D76" s="558"/>
      <c r="E76" s="560" t="n">
        <v>0.01</v>
      </c>
      <c r="F76" s="565"/>
      <c r="G76" s="560" t="n">
        <v>1</v>
      </c>
      <c r="H76" s="560" t="n">
        <v>0.1</v>
      </c>
      <c r="I76" s="558"/>
      <c r="J76" s="560" t="n">
        <v>0.8</v>
      </c>
      <c r="K76" s="561" t="n">
        <v>0.8</v>
      </c>
      <c r="L76" s="562" t="n">
        <f aca="false">((D76*E76)+(F76*G76*H76)+(I76*J76*K76))/2000</f>
        <v>0</v>
      </c>
      <c r="M76" s="570" t="n">
        <f aca="false">C76*L76</f>
        <v>0</v>
      </c>
    </row>
    <row r="77" customFormat="false" ht="27" hidden="false" customHeight="true" outlineLevel="0" collapsed="false">
      <c r="A77" s="554"/>
      <c r="B77" s="556"/>
      <c r="C77" s="557"/>
      <c r="D77" s="558"/>
      <c r="E77" s="560" t="n">
        <v>0.01</v>
      </c>
      <c r="F77" s="565"/>
      <c r="G77" s="560" t="n">
        <v>1</v>
      </c>
      <c r="H77" s="560" t="n">
        <v>0.1</v>
      </c>
      <c r="I77" s="558"/>
      <c r="J77" s="560" t="n">
        <v>0.8</v>
      </c>
      <c r="K77" s="561" t="n">
        <v>0.8</v>
      </c>
      <c r="L77" s="562" t="n">
        <f aca="false">((D77*E77)+(F77*G77*H77)+(I77*J77*K77))/2000</f>
        <v>0</v>
      </c>
      <c r="M77" s="570" t="n">
        <f aca="false">C77*L77</f>
        <v>0</v>
      </c>
    </row>
    <row r="78" customFormat="false" ht="18.75" hidden="false" customHeight="true" outlineLevel="0" collapsed="false">
      <c r="A78" s="554"/>
      <c r="B78" s="564" t="s">
        <v>483</v>
      </c>
      <c r="C78" s="564"/>
      <c r="D78" s="564"/>
      <c r="E78" s="564"/>
      <c r="F78" s="564"/>
      <c r="G78" s="564"/>
      <c r="H78" s="564"/>
      <c r="I78" s="564"/>
      <c r="J78" s="564"/>
      <c r="K78" s="564"/>
      <c r="L78" s="564"/>
      <c r="M78" s="564"/>
    </row>
    <row r="79" customFormat="false" ht="27" hidden="false" customHeight="true" outlineLevel="0" collapsed="false">
      <c r="A79" s="554"/>
      <c r="B79" s="556"/>
      <c r="C79" s="557"/>
      <c r="D79" s="558"/>
      <c r="E79" s="560" t="n">
        <v>0.01</v>
      </c>
      <c r="F79" s="565"/>
      <c r="G79" s="560" t="n">
        <v>1</v>
      </c>
      <c r="H79" s="559" t="n">
        <v>0.005</v>
      </c>
      <c r="I79" s="558"/>
      <c r="J79" s="560" t="n">
        <v>0.8</v>
      </c>
      <c r="K79" s="561" t="n">
        <v>0.7</v>
      </c>
      <c r="L79" s="562" t="n">
        <f aca="false">((D79*E79)+(F79*G79*H79)+(I79*J79*K79))/2000</f>
        <v>0</v>
      </c>
      <c r="M79" s="570" t="n">
        <f aca="false">C79*L79</f>
        <v>0</v>
      </c>
    </row>
    <row r="80" customFormat="false" ht="27" hidden="false" customHeight="true" outlineLevel="0" collapsed="false">
      <c r="A80" s="554"/>
      <c r="B80" s="556"/>
      <c r="C80" s="557"/>
      <c r="D80" s="558"/>
      <c r="E80" s="560" t="n">
        <v>0.01</v>
      </c>
      <c r="F80" s="565"/>
      <c r="G80" s="560" t="n">
        <v>1</v>
      </c>
      <c r="H80" s="559" t="n">
        <v>0.005</v>
      </c>
      <c r="I80" s="558"/>
      <c r="J80" s="560" t="n">
        <v>0.8</v>
      </c>
      <c r="K80" s="561" t="n">
        <v>0.7</v>
      </c>
      <c r="L80" s="562" t="n">
        <f aca="false">((D80*E80)+(F80*G80*H80)+(I80*J80*K80))/2000</f>
        <v>0</v>
      </c>
      <c r="M80" s="570" t="n">
        <f aca="false">C80*L80</f>
        <v>0</v>
      </c>
    </row>
    <row r="81" customFormat="false" ht="27" hidden="false" customHeight="true" outlineLevel="0" collapsed="false">
      <c r="A81" s="554"/>
      <c r="B81" s="571"/>
      <c r="C81" s="572"/>
      <c r="D81" s="573"/>
      <c r="E81" s="574" t="n">
        <v>0.01</v>
      </c>
      <c r="F81" s="575"/>
      <c r="G81" s="574" t="n">
        <v>1</v>
      </c>
      <c r="H81" s="576" t="n">
        <v>0.005</v>
      </c>
      <c r="I81" s="573"/>
      <c r="J81" s="574" t="n">
        <v>0.8</v>
      </c>
      <c r="K81" s="577" t="n">
        <v>0.7</v>
      </c>
      <c r="L81" s="578" t="n">
        <f aca="false">((D81*E81)+(F81*G81*H81)+(I81*J81*K81))/2000</f>
        <v>0</v>
      </c>
      <c r="M81" s="579" t="n">
        <f aca="false">C81*L81</f>
        <v>0</v>
      </c>
    </row>
    <row r="82" s="569" customFormat="true" ht="18.75" hidden="false" customHeight="true" outlineLevel="0" collapsed="false">
      <c r="A82" s="532" t="s">
        <v>487</v>
      </c>
      <c r="B82" s="532"/>
      <c r="C82" s="532"/>
      <c r="D82" s="532"/>
      <c r="E82" s="532"/>
      <c r="F82" s="532"/>
      <c r="G82" s="532"/>
      <c r="H82" s="532"/>
      <c r="I82" s="532"/>
      <c r="J82" s="532"/>
      <c r="K82" s="532"/>
      <c r="L82" s="532"/>
      <c r="M82" s="580" t="n">
        <f aca="false">SUM(M69:M73)+SUM(M75:M77)+SUM(M79:M81)</f>
        <v>134.4005</v>
      </c>
      <c r="N82" s="513"/>
      <c r="O82" s="513"/>
      <c r="P82" s="513"/>
      <c r="Q82" s="513"/>
      <c r="R82" s="513"/>
      <c r="S82" s="513"/>
      <c r="T82" s="513"/>
      <c r="U82" s="513"/>
      <c r="V82" s="513"/>
      <c r="W82" s="513"/>
      <c r="X82" s="513"/>
      <c r="Y82" s="513"/>
      <c r="Z82" s="513"/>
      <c r="AA82" s="513"/>
      <c r="AB82" s="513"/>
      <c r="AC82" s="513"/>
      <c r="AD82" s="513"/>
      <c r="AE82" s="513"/>
      <c r="AF82" s="513"/>
    </row>
    <row r="83" s="553" customFormat="true" ht="23.25" hidden="false" customHeight="true" outlineLevel="0" collapsed="false">
      <c r="A83" s="554" t="n">
        <f aca="false">B11</f>
        <v>5</v>
      </c>
      <c r="B83" s="555" t="s">
        <v>481</v>
      </c>
      <c r="C83" s="555"/>
      <c r="D83" s="555"/>
      <c r="E83" s="555"/>
      <c r="F83" s="555"/>
      <c r="G83" s="555"/>
      <c r="H83" s="555"/>
      <c r="I83" s="555"/>
      <c r="J83" s="555"/>
      <c r="K83" s="555"/>
      <c r="L83" s="555"/>
      <c r="M83" s="555"/>
      <c r="N83" s="552"/>
      <c r="O83" s="552"/>
      <c r="P83" s="552"/>
      <c r="Q83" s="552"/>
      <c r="R83" s="552"/>
      <c r="S83" s="552"/>
      <c r="T83" s="552"/>
      <c r="U83" s="552"/>
      <c r="V83" s="552"/>
      <c r="W83" s="552"/>
      <c r="X83" s="552"/>
      <c r="Y83" s="552"/>
      <c r="Z83" s="552"/>
      <c r="AA83" s="552"/>
      <c r="AB83" s="552"/>
      <c r="AC83" s="552"/>
      <c r="AD83" s="552"/>
      <c r="AE83" s="552"/>
      <c r="AF83" s="552"/>
    </row>
    <row r="84" customFormat="false" ht="29.25" hidden="false" customHeight="true" outlineLevel="0" collapsed="false">
      <c r="A84" s="554"/>
      <c r="B84" s="556"/>
      <c r="C84" s="557"/>
      <c r="D84" s="558"/>
      <c r="E84" s="559" t="n">
        <v>0.005</v>
      </c>
      <c r="F84" s="557"/>
      <c r="G84" s="560" t="n">
        <v>1</v>
      </c>
      <c r="H84" s="560" t="n">
        <v>0.2</v>
      </c>
      <c r="I84" s="558"/>
      <c r="J84" s="560" t="n">
        <v>0.5</v>
      </c>
      <c r="K84" s="561" t="n">
        <v>0.5</v>
      </c>
      <c r="L84" s="562" t="n">
        <f aca="false">((D84*E84)+(F84*G84*H84)+(I84*J84*K84))/2000</f>
        <v>0</v>
      </c>
      <c r="M84" s="570" t="n">
        <f aca="false">C84*L84</f>
        <v>0</v>
      </c>
    </row>
    <row r="85" customFormat="false" ht="27.75" hidden="false" customHeight="true" outlineLevel="0" collapsed="false">
      <c r="A85" s="554"/>
      <c r="B85" s="556"/>
      <c r="C85" s="557"/>
      <c r="D85" s="558"/>
      <c r="E85" s="559" t="n">
        <v>0.005</v>
      </c>
      <c r="F85" s="557"/>
      <c r="G85" s="560" t="n">
        <v>1</v>
      </c>
      <c r="H85" s="560" t="n">
        <v>0.2</v>
      </c>
      <c r="I85" s="558"/>
      <c r="J85" s="560" t="n">
        <v>0.5</v>
      </c>
      <c r="K85" s="561" t="n">
        <v>0.5</v>
      </c>
      <c r="L85" s="562" t="n">
        <f aca="false">((D85*E85)+(F85*G85*H85)+(I85*J85*K85))/2000</f>
        <v>0</v>
      </c>
      <c r="M85" s="570" t="n">
        <f aca="false">C85*L85</f>
        <v>0</v>
      </c>
    </row>
    <row r="86" customFormat="false" ht="27.75" hidden="false" customHeight="true" outlineLevel="0" collapsed="false">
      <c r="A86" s="554"/>
      <c r="B86" s="556"/>
      <c r="C86" s="557"/>
      <c r="D86" s="558"/>
      <c r="E86" s="559" t="n">
        <v>0.005</v>
      </c>
      <c r="F86" s="557"/>
      <c r="G86" s="560" t="n">
        <v>1</v>
      </c>
      <c r="H86" s="560" t="n">
        <v>0.2</v>
      </c>
      <c r="I86" s="558"/>
      <c r="J86" s="560" t="n">
        <v>0.5</v>
      </c>
      <c r="K86" s="561" t="n">
        <v>0.5</v>
      </c>
      <c r="L86" s="562" t="n">
        <f aca="false">((D86*E86)+(F86*G86*H86)+(I86*J86*K86))/2000</f>
        <v>0</v>
      </c>
      <c r="M86" s="570" t="n">
        <f aca="false">C86*L86</f>
        <v>0</v>
      </c>
    </row>
    <row r="87" customFormat="false" ht="27.75" hidden="false" customHeight="true" outlineLevel="0" collapsed="false">
      <c r="A87" s="554"/>
      <c r="B87" s="556"/>
      <c r="C87" s="557"/>
      <c r="D87" s="558"/>
      <c r="E87" s="559" t="n">
        <v>0.005</v>
      </c>
      <c r="F87" s="557"/>
      <c r="G87" s="560" t="n">
        <v>1</v>
      </c>
      <c r="H87" s="560" t="n">
        <v>0.2</v>
      </c>
      <c r="I87" s="558"/>
      <c r="J87" s="560" t="n">
        <v>0.5</v>
      </c>
      <c r="K87" s="561" t="n">
        <v>0.5</v>
      </c>
      <c r="L87" s="562" t="n">
        <f aca="false">((D87*E87)+(F87*G87*H87)+(I87*J87*K87))/2000</f>
        <v>0</v>
      </c>
      <c r="M87" s="570" t="n">
        <f aca="false">C87*L87</f>
        <v>0</v>
      </c>
    </row>
    <row r="88" customFormat="false" ht="27" hidden="false" customHeight="true" outlineLevel="0" collapsed="false">
      <c r="A88" s="554"/>
      <c r="B88" s="556"/>
      <c r="C88" s="557"/>
      <c r="D88" s="558"/>
      <c r="E88" s="559" t="n">
        <v>0.005</v>
      </c>
      <c r="F88" s="557"/>
      <c r="G88" s="560" t="n">
        <v>1</v>
      </c>
      <c r="H88" s="560" t="n">
        <v>0.2</v>
      </c>
      <c r="I88" s="558"/>
      <c r="J88" s="560" t="n">
        <v>0.5</v>
      </c>
      <c r="K88" s="561" t="n">
        <v>0.5</v>
      </c>
      <c r="L88" s="562" t="n">
        <f aca="false">((D88*E88)+(F88*G88*H88)+(I88*J88*K88))/2000</f>
        <v>0</v>
      </c>
      <c r="M88" s="570" t="n">
        <f aca="false">C88*L88</f>
        <v>0</v>
      </c>
    </row>
    <row r="89" customFormat="false" ht="21" hidden="false" customHeight="true" outlineLevel="0" collapsed="false">
      <c r="A89" s="554"/>
      <c r="B89" s="564" t="s">
        <v>482</v>
      </c>
      <c r="C89" s="564"/>
      <c r="D89" s="564"/>
      <c r="E89" s="564"/>
      <c r="F89" s="564"/>
      <c r="G89" s="564"/>
      <c r="H89" s="564"/>
      <c r="I89" s="564"/>
      <c r="J89" s="564"/>
      <c r="K89" s="564"/>
      <c r="L89" s="564"/>
      <c r="M89" s="564"/>
    </row>
    <row r="90" customFormat="false" ht="27" hidden="false" customHeight="true" outlineLevel="0" collapsed="false">
      <c r="A90" s="554"/>
      <c r="B90" s="556"/>
      <c r="C90" s="557"/>
      <c r="D90" s="558"/>
      <c r="E90" s="560" t="n">
        <v>0.01</v>
      </c>
      <c r="F90" s="565"/>
      <c r="G90" s="560" t="n">
        <v>1</v>
      </c>
      <c r="H90" s="560" t="n">
        <v>0.1</v>
      </c>
      <c r="I90" s="558"/>
      <c r="J90" s="560" t="n">
        <v>0.8</v>
      </c>
      <c r="K90" s="561" t="n">
        <v>0.8</v>
      </c>
      <c r="L90" s="562" t="n">
        <f aca="false">((D90*E90)+(F90*G90*H90)+(I90*J90*K90))/2000</f>
        <v>0</v>
      </c>
      <c r="M90" s="570" t="n">
        <f aca="false">C90*L90</f>
        <v>0</v>
      </c>
    </row>
    <row r="91" customFormat="false" ht="27" hidden="false" customHeight="true" outlineLevel="0" collapsed="false">
      <c r="A91" s="554"/>
      <c r="B91" s="556"/>
      <c r="C91" s="557"/>
      <c r="D91" s="558"/>
      <c r="E91" s="560" t="n">
        <v>0.01</v>
      </c>
      <c r="F91" s="565"/>
      <c r="G91" s="560" t="n">
        <v>1</v>
      </c>
      <c r="H91" s="560" t="n">
        <v>0.1</v>
      </c>
      <c r="I91" s="558"/>
      <c r="J91" s="560" t="n">
        <v>0.8</v>
      </c>
      <c r="K91" s="561" t="n">
        <v>0.8</v>
      </c>
      <c r="L91" s="562" t="n">
        <f aca="false">((D91*E91)+(F91*G91*H91)+(I91*J91*K91))/2000</f>
        <v>0</v>
      </c>
      <c r="M91" s="570" t="n">
        <f aca="false">C91*L91</f>
        <v>0</v>
      </c>
    </row>
    <row r="92" customFormat="false" ht="27" hidden="false" customHeight="true" outlineLevel="0" collapsed="false">
      <c r="A92" s="554"/>
      <c r="B92" s="556"/>
      <c r="C92" s="557"/>
      <c r="D92" s="558"/>
      <c r="E92" s="560" t="n">
        <v>0.01</v>
      </c>
      <c r="F92" s="565"/>
      <c r="G92" s="560" t="n">
        <v>1</v>
      </c>
      <c r="H92" s="560" t="n">
        <v>0.1</v>
      </c>
      <c r="I92" s="558"/>
      <c r="J92" s="560" t="n">
        <v>0.8</v>
      </c>
      <c r="K92" s="561" t="n">
        <v>0.8</v>
      </c>
      <c r="L92" s="562" t="n">
        <f aca="false">((D92*E92)+(F92*G92*H92)+(I92*J92*K92))/2000</f>
        <v>0</v>
      </c>
      <c r="M92" s="570" t="n">
        <f aca="false">C92*L92</f>
        <v>0</v>
      </c>
    </row>
    <row r="93" customFormat="false" ht="18.75" hidden="false" customHeight="true" outlineLevel="0" collapsed="false">
      <c r="A93" s="554"/>
      <c r="B93" s="564" t="s">
        <v>483</v>
      </c>
      <c r="C93" s="564"/>
      <c r="D93" s="564"/>
      <c r="E93" s="564"/>
      <c r="F93" s="564"/>
      <c r="G93" s="564"/>
      <c r="H93" s="564"/>
      <c r="I93" s="564"/>
      <c r="J93" s="564"/>
      <c r="K93" s="564"/>
      <c r="L93" s="564"/>
      <c r="M93" s="564"/>
    </row>
    <row r="94" customFormat="false" ht="27" hidden="false" customHeight="true" outlineLevel="0" collapsed="false">
      <c r="A94" s="554"/>
      <c r="B94" s="556"/>
      <c r="C94" s="557"/>
      <c r="D94" s="558"/>
      <c r="E94" s="560" t="n">
        <v>0.01</v>
      </c>
      <c r="F94" s="565"/>
      <c r="G94" s="560" t="n">
        <v>1</v>
      </c>
      <c r="H94" s="559" t="n">
        <v>0.005</v>
      </c>
      <c r="I94" s="558"/>
      <c r="J94" s="560" t="n">
        <v>0.8</v>
      </c>
      <c r="K94" s="561" t="n">
        <v>0.7</v>
      </c>
      <c r="L94" s="562" t="n">
        <f aca="false">((D94*E94)+(F94*G94*H94)+(I94*J94*K94))/2000</f>
        <v>0</v>
      </c>
      <c r="M94" s="570" t="n">
        <f aca="false">C94*L94</f>
        <v>0</v>
      </c>
    </row>
    <row r="95" customFormat="false" ht="27" hidden="false" customHeight="true" outlineLevel="0" collapsed="false">
      <c r="A95" s="554"/>
      <c r="B95" s="556"/>
      <c r="C95" s="557"/>
      <c r="D95" s="558"/>
      <c r="E95" s="560" t="n">
        <v>0.01</v>
      </c>
      <c r="F95" s="565"/>
      <c r="G95" s="560" t="n">
        <v>1</v>
      </c>
      <c r="H95" s="559" t="n">
        <v>0.005</v>
      </c>
      <c r="I95" s="558"/>
      <c r="J95" s="560" t="n">
        <v>0.8</v>
      </c>
      <c r="K95" s="561" t="n">
        <v>0.7</v>
      </c>
      <c r="L95" s="562" t="n">
        <f aca="false">((D95*E95)+(F95*G95*H95)+(I95*J95*K95))/2000</f>
        <v>0</v>
      </c>
      <c r="M95" s="570" t="n">
        <f aca="false">C95*L95</f>
        <v>0</v>
      </c>
    </row>
    <row r="96" customFormat="false" ht="27" hidden="false" customHeight="true" outlineLevel="0" collapsed="false">
      <c r="A96" s="554"/>
      <c r="B96" s="571"/>
      <c r="C96" s="572"/>
      <c r="D96" s="573"/>
      <c r="E96" s="574" t="n">
        <v>0.01</v>
      </c>
      <c r="F96" s="575"/>
      <c r="G96" s="574" t="n">
        <v>1</v>
      </c>
      <c r="H96" s="576" t="n">
        <v>0.005</v>
      </c>
      <c r="I96" s="573"/>
      <c r="J96" s="574" t="n">
        <v>0.8</v>
      </c>
      <c r="K96" s="577" t="n">
        <v>0.7</v>
      </c>
      <c r="L96" s="578" t="n">
        <f aca="false">((D96*E96)+(F96*G96*H96)+(I96*J96*K96))/2000</f>
        <v>0</v>
      </c>
      <c r="M96" s="579" t="n">
        <f aca="false">C96*L96</f>
        <v>0</v>
      </c>
    </row>
    <row r="97" s="569" customFormat="true" ht="18.75" hidden="false" customHeight="true" outlineLevel="0" collapsed="false">
      <c r="A97" s="532" t="s">
        <v>488</v>
      </c>
      <c r="B97" s="532"/>
      <c r="C97" s="532"/>
      <c r="D97" s="532"/>
      <c r="E97" s="532"/>
      <c r="F97" s="532"/>
      <c r="G97" s="532"/>
      <c r="H97" s="532"/>
      <c r="I97" s="532"/>
      <c r="J97" s="532"/>
      <c r="K97" s="532"/>
      <c r="L97" s="532"/>
      <c r="M97" s="580" t="n">
        <f aca="false">SUM(M84:M88)+SUM(M90:M92)+SUM(M94:M96)</f>
        <v>0</v>
      </c>
      <c r="N97" s="513"/>
      <c r="O97" s="513"/>
      <c r="P97" s="513"/>
      <c r="Q97" s="513"/>
      <c r="R97" s="513"/>
      <c r="S97" s="513"/>
      <c r="T97" s="513"/>
      <c r="U97" s="513"/>
      <c r="V97" s="513"/>
      <c r="W97" s="513"/>
      <c r="X97" s="513"/>
      <c r="Y97" s="513"/>
      <c r="Z97" s="513"/>
      <c r="AA97" s="513"/>
      <c r="AB97" s="513"/>
      <c r="AC97" s="513"/>
      <c r="AD97" s="513"/>
      <c r="AE97" s="513"/>
      <c r="AF97" s="513"/>
    </row>
    <row r="98" s="553" customFormat="true" ht="23.25" hidden="false" customHeight="true" outlineLevel="0" collapsed="false">
      <c r="A98" s="554" t="n">
        <f aca="false">B12</f>
        <v>6</v>
      </c>
      <c r="B98" s="555" t="s">
        <v>481</v>
      </c>
      <c r="C98" s="555"/>
      <c r="D98" s="555"/>
      <c r="E98" s="555"/>
      <c r="F98" s="555"/>
      <c r="G98" s="555"/>
      <c r="H98" s="555"/>
      <c r="I98" s="555"/>
      <c r="J98" s="555"/>
      <c r="K98" s="555"/>
      <c r="L98" s="555"/>
      <c r="M98" s="555"/>
      <c r="N98" s="552"/>
      <c r="O98" s="552"/>
      <c r="P98" s="552"/>
      <c r="Q98" s="552"/>
      <c r="R98" s="552"/>
      <c r="S98" s="552"/>
      <c r="T98" s="552"/>
      <c r="U98" s="552"/>
      <c r="V98" s="552"/>
      <c r="W98" s="552"/>
      <c r="X98" s="552"/>
      <c r="Y98" s="552"/>
      <c r="Z98" s="552"/>
      <c r="AA98" s="552"/>
      <c r="AB98" s="552"/>
      <c r="AC98" s="552"/>
      <c r="AD98" s="552"/>
      <c r="AE98" s="552"/>
      <c r="AF98" s="552"/>
    </row>
    <row r="99" customFormat="false" ht="29.25" hidden="false" customHeight="true" outlineLevel="0" collapsed="false">
      <c r="A99" s="554"/>
      <c r="B99" s="556"/>
      <c r="C99" s="557"/>
      <c r="D99" s="558"/>
      <c r="E99" s="559" t="n">
        <v>0.005</v>
      </c>
      <c r="F99" s="557"/>
      <c r="G99" s="560" t="n">
        <v>1</v>
      </c>
      <c r="H99" s="560" t="n">
        <v>0.2</v>
      </c>
      <c r="I99" s="558"/>
      <c r="J99" s="560" t="n">
        <v>0.5</v>
      </c>
      <c r="K99" s="561" t="n">
        <v>0.5</v>
      </c>
      <c r="L99" s="562" t="n">
        <f aca="false">((D99*E99)+(F99*G99*H99)+(I99*J99*K99))/2000</f>
        <v>0</v>
      </c>
      <c r="M99" s="570" t="n">
        <f aca="false">C99*L99</f>
        <v>0</v>
      </c>
    </row>
    <row r="100" customFormat="false" ht="27.75" hidden="false" customHeight="true" outlineLevel="0" collapsed="false">
      <c r="A100" s="554"/>
      <c r="B100" s="556"/>
      <c r="C100" s="557"/>
      <c r="D100" s="558"/>
      <c r="E100" s="559" t="n">
        <v>0.005</v>
      </c>
      <c r="F100" s="557"/>
      <c r="G100" s="560" t="n">
        <v>1</v>
      </c>
      <c r="H100" s="560" t="n">
        <v>0.2</v>
      </c>
      <c r="I100" s="558"/>
      <c r="J100" s="560" t="n">
        <v>0.5</v>
      </c>
      <c r="K100" s="561" t="n">
        <v>0.5</v>
      </c>
      <c r="L100" s="562" t="n">
        <f aca="false">((D100*E100)+(F100*G100*H100)+(I100*J100*K100))/2000</f>
        <v>0</v>
      </c>
      <c r="M100" s="570" t="n">
        <f aca="false">C100*L100</f>
        <v>0</v>
      </c>
    </row>
    <row r="101" customFormat="false" ht="27.75" hidden="false" customHeight="true" outlineLevel="0" collapsed="false">
      <c r="A101" s="554"/>
      <c r="B101" s="556"/>
      <c r="C101" s="557"/>
      <c r="D101" s="558"/>
      <c r="E101" s="559" t="n">
        <v>0.005</v>
      </c>
      <c r="F101" s="557"/>
      <c r="G101" s="560" t="n">
        <v>1</v>
      </c>
      <c r="H101" s="560" t="n">
        <v>0.2</v>
      </c>
      <c r="I101" s="558"/>
      <c r="J101" s="560" t="n">
        <v>0.5</v>
      </c>
      <c r="K101" s="561" t="n">
        <v>0.5</v>
      </c>
      <c r="L101" s="562" t="n">
        <f aca="false">((D101*E101)+(F101*G101*H101)+(I101*J101*K101))/2000</f>
        <v>0</v>
      </c>
      <c r="M101" s="570" t="n">
        <f aca="false">C101*L101</f>
        <v>0</v>
      </c>
    </row>
    <row r="102" customFormat="false" ht="27.75" hidden="false" customHeight="true" outlineLevel="0" collapsed="false">
      <c r="A102" s="554"/>
      <c r="B102" s="556"/>
      <c r="C102" s="557"/>
      <c r="D102" s="558"/>
      <c r="E102" s="559" t="n">
        <v>0.005</v>
      </c>
      <c r="F102" s="557"/>
      <c r="G102" s="560" t="n">
        <v>1</v>
      </c>
      <c r="H102" s="560" t="n">
        <v>0.2</v>
      </c>
      <c r="I102" s="558"/>
      <c r="J102" s="560" t="n">
        <v>0.5</v>
      </c>
      <c r="K102" s="561" t="n">
        <v>0.5</v>
      </c>
      <c r="L102" s="562" t="n">
        <f aca="false">((D102*E102)+(F102*G102*H102)+(I102*J102*K102))/2000</f>
        <v>0</v>
      </c>
      <c r="M102" s="570" t="n">
        <f aca="false">C102*L102</f>
        <v>0</v>
      </c>
    </row>
    <row r="103" customFormat="false" ht="27" hidden="false" customHeight="true" outlineLevel="0" collapsed="false">
      <c r="A103" s="554"/>
      <c r="B103" s="556"/>
      <c r="C103" s="557"/>
      <c r="D103" s="558"/>
      <c r="E103" s="559" t="n">
        <v>0.005</v>
      </c>
      <c r="F103" s="557"/>
      <c r="G103" s="560" t="n">
        <v>1</v>
      </c>
      <c r="H103" s="560" t="n">
        <v>0.2</v>
      </c>
      <c r="I103" s="558"/>
      <c r="J103" s="560" t="n">
        <v>0.5</v>
      </c>
      <c r="K103" s="561" t="n">
        <v>0.5</v>
      </c>
      <c r="L103" s="562" t="n">
        <f aca="false">((D103*E103)+(F103*G103*H103)+(I103*J103*K103))/2000</f>
        <v>0</v>
      </c>
      <c r="M103" s="570" t="n">
        <f aca="false">C103*L103</f>
        <v>0</v>
      </c>
    </row>
    <row r="104" customFormat="false" ht="21" hidden="false" customHeight="true" outlineLevel="0" collapsed="false">
      <c r="A104" s="554"/>
      <c r="B104" s="564" t="s">
        <v>482</v>
      </c>
      <c r="C104" s="564"/>
      <c r="D104" s="564"/>
      <c r="E104" s="564"/>
      <c r="F104" s="564"/>
      <c r="G104" s="564"/>
      <c r="H104" s="564"/>
      <c r="I104" s="564"/>
      <c r="J104" s="564"/>
      <c r="K104" s="564"/>
      <c r="L104" s="564"/>
      <c r="M104" s="564"/>
    </row>
    <row r="105" customFormat="false" ht="27" hidden="false" customHeight="true" outlineLevel="0" collapsed="false">
      <c r="A105" s="554"/>
      <c r="B105" s="556"/>
      <c r="C105" s="557"/>
      <c r="D105" s="558"/>
      <c r="E105" s="560" t="n">
        <v>0.01</v>
      </c>
      <c r="F105" s="565"/>
      <c r="G105" s="560" t="n">
        <v>1</v>
      </c>
      <c r="H105" s="560" t="n">
        <v>0.1</v>
      </c>
      <c r="I105" s="558"/>
      <c r="J105" s="560" t="n">
        <v>0.8</v>
      </c>
      <c r="K105" s="561" t="n">
        <v>0.8</v>
      </c>
      <c r="L105" s="562" t="n">
        <f aca="false">((D105*E105)+(F105*G105*H105)+(I105*J105*K105))/2000</f>
        <v>0</v>
      </c>
      <c r="M105" s="570" t="n">
        <f aca="false">C105*L105</f>
        <v>0</v>
      </c>
    </row>
    <row r="106" customFormat="false" ht="27" hidden="false" customHeight="true" outlineLevel="0" collapsed="false">
      <c r="A106" s="554"/>
      <c r="B106" s="556"/>
      <c r="C106" s="557"/>
      <c r="D106" s="558"/>
      <c r="E106" s="560" t="n">
        <v>0.01</v>
      </c>
      <c r="F106" s="565"/>
      <c r="G106" s="560" t="n">
        <v>1</v>
      </c>
      <c r="H106" s="560" t="n">
        <v>0.1</v>
      </c>
      <c r="I106" s="558"/>
      <c r="J106" s="560" t="n">
        <v>0.8</v>
      </c>
      <c r="K106" s="561" t="n">
        <v>0.8</v>
      </c>
      <c r="L106" s="562" t="n">
        <f aca="false">((D106*E106)+(F106*G106*H106)+(I106*J106*K106))/2000</f>
        <v>0</v>
      </c>
      <c r="M106" s="570" t="n">
        <f aca="false">C106*L106</f>
        <v>0</v>
      </c>
    </row>
    <row r="107" customFormat="false" ht="27" hidden="false" customHeight="true" outlineLevel="0" collapsed="false">
      <c r="A107" s="554"/>
      <c r="B107" s="556"/>
      <c r="C107" s="557"/>
      <c r="D107" s="558"/>
      <c r="E107" s="560" t="n">
        <v>0.01</v>
      </c>
      <c r="F107" s="565"/>
      <c r="G107" s="560" t="n">
        <v>1</v>
      </c>
      <c r="H107" s="560" t="n">
        <v>0.1</v>
      </c>
      <c r="I107" s="558"/>
      <c r="J107" s="560" t="n">
        <v>0.8</v>
      </c>
      <c r="K107" s="561" t="n">
        <v>0.8</v>
      </c>
      <c r="L107" s="562" t="n">
        <f aca="false">((D107*E107)+(F107*G107*H107)+(I107*J107*K107))/2000</f>
        <v>0</v>
      </c>
      <c r="M107" s="570" t="n">
        <f aca="false">C107*L107</f>
        <v>0</v>
      </c>
    </row>
    <row r="108" customFormat="false" ht="18.75" hidden="false" customHeight="true" outlineLevel="0" collapsed="false">
      <c r="A108" s="554"/>
      <c r="B108" s="564" t="s">
        <v>483</v>
      </c>
      <c r="C108" s="564"/>
      <c r="D108" s="564"/>
      <c r="E108" s="564"/>
      <c r="F108" s="564"/>
      <c r="G108" s="564"/>
      <c r="H108" s="564"/>
      <c r="I108" s="564"/>
      <c r="J108" s="564"/>
      <c r="K108" s="564"/>
      <c r="L108" s="564"/>
      <c r="M108" s="564"/>
    </row>
    <row r="109" customFormat="false" ht="27" hidden="false" customHeight="true" outlineLevel="0" collapsed="false">
      <c r="A109" s="554"/>
      <c r="B109" s="556"/>
      <c r="C109" s="557"/>
      <c r="D109" s="558"/>
      <c r="E109" s="560" t="n">
        <v>0.01</v>
      </c>
      <c r="F109" s="565"/>
      <c r="G109" s="560" t="n">
        <v>1</v>
      </c>
      <c r="H109" s="559" t="n">
        <v>0.005</v>
      </c>
      <c r="I109" s="558"/>
      <c r="J109" s="560" t="n">
        <v>0.8</v>
      </c>
      <c r="K109" s="561" t="n">
        <v>0.7</v>
      </c>
      <c r="L109" s="562" t="n">
        <f aca="false">((D109*E109)+(F109*G109*H109)+(I109*J109*K109))/2000</f>
        <v>0</v>
      </c>
      <c r="M109" s="570" t="n">
        <f aca="false">C109*L109</f>
        <v>0</v>
      </c>
    </row>
    <row r="110" customFormat="false" ht="27" hidden="false" customHeight="true" outlineLevel="0" collapsed="false">
      <c r="A110" s="554"/>
      <c r="B110" s="556"/>
      <c r="C110" s="557"/>
      <c r="D110" s="558"/>
      <c r="E110" s="560" t="n">
        <v>0.01</v>
      </c>
      <c r="F110" s="565"/>
      <c r="G110" s="560" t="n">
        <v>1</v>
      </c>
      <c r="H110" s="559" t="n">
        <v>0.005</v>
      </c>
      <c r="I110" s="558"/>
      <c r="J110" s="560" t="n">
        <v>0.8</v>
      </c>
      <c r="K110" s="561" t="n">
        <v>0.7</v>
      </c>
      <c r="L110" s="562" t="n">
        <f aca="false">((D110*E110)+(F110*G110*H110)+(I110*J110*K110))/2000</f>
        <v>0</v>
      </c>
      <c r="M110" s="570" t="n">
        <f aca="false">C110*L110</f>
        <v>0</v>
      </c>
    </row>
    <row r="111" customFormat="false" ht="27" hidden="false" customHeight="true" outlineLevel="0" collapsed="false">
      <c r="A111" s="554"/>
      <c r="B111" s="571"/>
      <c r="C111" s="572"/>
      <c r="D111" s="573"/>
      <c r="E111" s="574" t="n">
        <v>0.01</v>
      </c>
      <c r="F111" s="575"/>
      <c r="G111" s="574" t="n">
        <v>1</v>
      </c>
      <c r="H111" s="576" t="n">
        <v>0.005</v>
      </c>
      <c r="I111" s="573"/>
      <c r="J111" s="574" t="n">
        <v>0.8</v>
      </c>
      <c r="K111" s="577" t="n">
        <v>0.7</v>
      </c>
      <c r="L111" s="578" t="n">
        <f aca="false">((D111*E111)+(F111*G111*H111)+(I111*J111*K111))/2000</f>
        <v>0</v>
      </c>
      <c r="M111" s="579" t="n">
        <f aca="false">C111*L111</f>
        <v>0</v>
      </c>
    </row>
    <row r="112" s="569" customFormat="true" ht="18.75" hidden="false" customHeight="true" outlineLevel="0" collapsed="false">
      <c r="A112" s="532" t="s">
        <v>489</v>
      </c>
      <c r="B112" s="532"/>
      <c r="C112" s="532"/>
      <c r="D112" s="532"/>
      <c r="E112" s="532"/>
      <c r="F112" s="532"/>
      <c r="G112" s="532"/>
      <c r="H112" s="532"/>
      <c r="I112" s="532"/>
      <c r="J112" s="532"/>
      <c r="K112" s="532"/>
      <c r="L112" s="532"/>
      <c r="M112" s="580" t="n">
        <f aca="false">SUM(M99:M103)+SUM(M105:M107)+SUM(M109:M111)</f>
        <v>0</v>
      </c>
      <c r="N112" s="513"/>
      <c r="O112" s="513"/>
      <c r="P112" s="513"/>
      <c r="Q112" s="513"/>
      <c r="R112" s="513"/>
      <c r="S112" s="513"/>
      <c r="T112" s="513"/>
      <c r="U112" s="513"/>
      <c r="V112" s="513"/>
      <c r="W112" s="513"/>
      <c r="X112" s="513"/>
      <c r="Y112" s="513"/>
      <c r="Z112" s="513"/>
      <c r="AA112" s="513"/>
      <c r="AB112" s="513"/>
      <c r="AC112" s="513"/>
      <c r="AD112" s="513"/>
      <c r="AE112" s="513"/>
      <c r="AF112" s="513"/>
    </row>
    <row r="113" s="553" customFormat="true" ht="23.25" hidden="false" customHeight="true" outlineLevel="0" collapsed="false">
      <c r="A113" s="554" t="n">
        <f aca="false">B13</f>
        <v>7</v>
      </c>
      <c r="B113" s="555" t="s">
        <v>481</v>
      </c>
      <c r="C113" s="555"/>
      <c r="D113" s="555"/>
      <c r="E113" s="555"/>
      <c r="F113" s="555"/>
      <c r="G113" s="555"/>
      <c r="H113" s="555"/>
      <c r="I113" s="555"/>
      <c r="J113" s="555"/>
      <c r="K113" s="555"/>
      <c r="L113" s="555"/>
      <c r="M113" s="555"/>
      <c r="N113" s="552"/>
      <c r="O113" s="552"/>
      <c r="P113" s="552"/>
      <c r="Q113" s="552"/>
      <c r="R113" s="552"/>
      <c r="S113" s="552"/>
      <c r="T113" s="552"/>
      <c r="U113" s="552"/>
      <c r="V113" s="552"/>
      <c r="W113" s="552"/>
      <c r="X113" s="552"/>
      <c r="Y113" s="552"/>
      <c r="Z113" s="552"/>
      <c r="AA113" s="552"/>
      <c r="AB113" s="552"/>
      <c r="AC113" s="552"/>
      <c r="AD113" s="552"/>
      <c r="AE113" s="552"/>
      <c r="AF113" s="552"/>
    </row>
    <row r="114" customFormat="false" ht="29.25" hidden="false" customHeight="true" outlineLevel="0" collapsed="false">
      <c r="A114" s="554"/>
      <c r="B114" s="556"/>
      <c r="C114" s="557"/>
      <c r="D114" s="558"/>
      <c r="E114" s="559" t="n">
        <v>0.005</v>
      </c>
      <c r="F114" s="581"/>
      <c r="G114" s="560" t="n">
        <v>1</v>
      </c>
      <c r="H114" s="560" t="n">
        <v>0.2</v>
      </c>
      <c r="I114" s="558"/>
      <c r="J114" s="560" t="n">
        <v>0.5</v>
      </c>
      <c r="K114" s="561" t="n">
        <v>0.5</v>
      </c>
      <c r="L114" s="562" t="n">
        <f aca="false">((D114*E114)+(F114*G114*H114)+(I114*J114*K114))/2000</f>
        <v>0</v>
      </c>
      <c r="M114" s="570" t="n">
        <f aca="false">C114*L114</f>
        <v>0</v>
      </c>
    </row>
    <row r="115" customFormat="false" ht="27.75" hidden="false" customHeight="true" outlineLevel="0" collapsed="false">
      <c r="A115" s="554"/>
      <c r="B115" s="556"/>
      <c r="C115" s="557"/>
      <c r="D115" s="558"/>
      <c r="E115" s="559" t="n">
        <v>0.005</v>
      </c>
      <c r="F115" s="581"/>
      <c r="G115" s="560" t="n">
        <v>1</v>
      </c>
      <c r="H115" s="560" t="n">
        <v>0.2</v>
      </c>
      <c r="I115" s="558"/>
      <c r="J115" s="560" t="n">
        <v>0.5</v>
      </c>
      <c r="K115" s="561" t="n">
        <v>0.5</v>
      </c>
      <c r="L115" s="562" t="n">
        <f aca="false">((D115*E115)+(F115*G115*H115)+(I115*J115*K115))/2000</f>
        <v>0</v>
      </c>
      <c r="M115" s="570" t="n">
        <f aca="false">C115*L115</f>
        <v>0</v>
      </c>
    </row>
    <row r="116" customFormat="false" ht="27.75" hidden="false" customHeight="true" outlineLevel="0" collapsed="false">
      <c r="A116" s="554"/>
      <c r="B116" s="556"/>
      <c r="C116" s="557"/>
      <c r="D116" s="558"/>
      <c r="E116" s="559" t="n">
        <v>0.005</v>
      </c>
      <c r="F116" s="581"/>
      <c r="G116" s="560" t="n">
        <v>1</v>
      </c>
      <c r="H116" s="560" t="n">
        <v>0.2</v>
      </c>
      <c r="I116" s="558"/>
      <c r="J116" s="560" t="n">
        <v>0.5</v>
      </c>
      <c r="K116" s="561" t="n">
        <v>0.5</v>
      </c>
      <c r="L116" s="562" t="n">
        <f aca="false">((D116*E116)+(F116*G116*H116)+(I116*J116*K116))/2000</f>
        <v>0</v>
      </c>
      <c r="M116" s="570" t="n">
        <f aca="false">C116*L116</f>
        <v>0</v>
      </c>
    </row>
    <row r="117" customFormat="false" ht="27.75" hidden="false" customHeight="true" outlineLevel="0" collapsed="false">
      <c r="A117" s="554"/>
      <c r="B117" s="556"/>
      <c r="C117" s="557"/>
      <c r="D117" s="558"/>
      <c r="E117" s="559" t="n">
        <v>0.005</v>
      </c>
      <c r="F117" s="581"/>
      <c r="G117" s="560" t="n">
        <v>1</v>
      </c>
      <c r="H117" s="560" t="n">
        <v>0.2</v>
      </c>
      <c r="I117" s="558"/>
      <c r="J117" s="560" t="n">
        <v>0.5</v>
      </c>
      <c r="K117" s="561" t="n">
        <v>0.5</v>
      </c>
      <c r="L117" s="562" t="n">
        <f aca="false">((D117*E117)+(F117*G117*H117)+(I117*J117*K117))/2000</f>
        <v>0</v>
      </c>
      <c r="M117" s="570" t="n">
        <f aca="false">C117*L117</f>
        <v>0</v>
      </c>
    </row>
    <row r="118" customFormat="false" ht="27" hidden="false" customHeight="true" outlineLevel="0" collapsed="false">
      <c r="A118" s="554"/>
      <c r="B118" s="556"/>
      <c r="C118" s="557"/>
      <c r="D118" s="558"/>
      <c r="E118" s="559" t="n">
        <v>0.005</v>
      </c>
      <c r="F118" s="581"/>
      <c r="G118" s="560" t="n">
        <v>1</v>
      </c>
      <c r="H118" s="560" t="n">
        <v>0.2</v>
      </c>
      <c r="I118" s="558"/>
      <c r="J118" s="560" t="n">
        <v>0.5</v>
      </c>
      <c r="K118" s="561" t="n">
        <v>0.5</v>
      </c>
      <c r="L118" s="562" t="n">
        <f aca="false">((D118*E118)+(F118*G118*H118)+(I118*J118*K118))/2000</f>
        <v>0</v>
      </c>
      <c r="M118" s="570" t="n">
        <f aca="false">C118*L118</f>
        <v>0</v>
      </c>
    </row>
    <row r="119" customFormat="false" ht="21" hidden="false" customHeight="true" outlineLevel="0" collapsed="false">
      <c r="A119" s="554"/>
      <c r="B119" s="564" t="s">
        <v>482</v>
      </c>
      <c r="C119" s="564"/>
      <c r="D119" s="564"/>
      <c r="E119" s="564"/>
      <c r="F119" s="564"/>
      <c r="G119" s="564"/>
      <c r="H119" s="564"/>
      <c r="I119" s="564"/>
      <c r="J119" s="564"/>
      <c r="K119" s="564"/>
      <c r="L119" s="564"/>
      <c r="M119" s="564"/>
    </row>
    <row r="120" customFormat="false" ht="27" hidden="false" customHeight="true" outlineLevel="0" collapsed="false">
      <c r="A120" s="554"/>
      <c r="B120" s="556"/>
      <c r="C120" s="557"/>
      <c r="D120" s="558"/>
      <c r="E120" s="560" t="n">
        <v>0.01</v>
      </c>
      <c r="F120" s="565"/>
      <c r="G120" s="560" t="n">
        <v>1</v>
      </c>
      <c r="H120" s="560" t="n">
        <v>0.1</v>
      </c>
      <c r="I120" s="558"/>
      <c r="J120" s="560" t="n">
        <v>0.8</v>
      </c>
      <c r="K120" s="561" t="n">
        <v>0.8</v>
      </c>
      <c r="L120" s="562" t="n">
        <f aca="false">((D120*E120)+(F120*G120*H120)+(I120*J120*K120))/2000</f>
        <v>0</v>
      </c>
      <c r="M120" s="570" t="n">
        <f aca="false">C120*L120</f>
        <v>0</v>
      </c>
    </row>
    <row r="121" customFormat="false" ht="27" hidden="false" customHeight="true" outlineLevel="0" collapsed="false">
      <c r="A121" s="554"/>
      <c r="B121" s="556"/>
      <c r="C121" s="557"/>
      <c r="D121" s="558"/>
      <c r="E121" s="560" t="n">
        <v>0.01</v>
      </c>
      <c r="F121" s="565"/>
      <c r="G121" s="560" t="n">
        <v>1</v>
      </c>
      <c r="H121" s="560" t="n">
        <v>0.1</v>
      </c>
      <c r="I121" s="558"/>
      <c r="J121" s="560" t="n">
        <v>0.8</v>
      </c>
      <c r="K121" s="561" t="n">
        <v>0.8</v>
      </c>
      <c r="L121" s="562" t="n">
        <f aca="false">((D121*E121)+(F121*G121*H121)+(I121*J121*K121))/2000</f>
        <v>0</v>
      </c>
      <c r="M121" s="570" t="n">
        <f aca="false">C121*L121</f>
        <v>0</v>
      </c>
    </row>
    <row r="122" customFormat="false" ht="27" hidden="false" customHeight="true" outlineLevel="0" collapsed="false">
      <c r="A122" s="554"/>
      <c r="B122" s="556"/>
      <c r="C122" s="557"/>
      <c r="D122" s="558"/>
      <c r="E122" s="560" t="n">
        <v>0.01</v>
      </c>
      <c r="F122" s="565"/>
      <c r="G122" s="560" t="n">
        <v>1</v>
      </c>
      <c r="H122" s="560" t="n">
        <v>0.1</v>
      </c>
      <c r="I122" s="558"/>
      <c r="J122" s="560" t="n">
        <v>0.8</v>
      </c>
      <c r="K122" s="561" t="n">
        <v>0.8</v>
      </c>
      <c r="L122" s="562" t="n">
        <f aca="false">((D122*E122)+(F122*G122*H122)+(I122*J122*K122))/2000</f>
        <v>0</v>
      </c>
      <c r="M122" s="570" t="n">
        <f aca="false">C122*L122</f>
        <v>0</v>
      </c>
    </row>
    <row r="123" customFormat="false" ht="18.75" hidden="false" customHeight="true" outlineLevel="0" collapsed="false">
      <c r="A123" s="554"/>
      <c r="B123" s="564" t="s">
        <v>483</v>
      </c>
      <c r="C123" s="564"/>
      <c r="D123" s="564"/>
      <c r="E123" s="564"/>
      <c r="F123" s="564"/>
      <c r="G123" s="564"/>
      <c r="H123" s="564"/>
      <c r="I123" s="564"/>
      <c r="J123" s="564"/>
      <c r="K123" s="564"/>
      <c r="L123" s="564"/>
      <c r="M123" s="564"/>
    </row>
    <row r="124" customFormat="false" ht="27" hidden="false" customHeight="true" outlineLevel="0" collapsed="false">
      <c r="A124" s="554"/>
      <c r="B124" s="556"/>
      <c r="C124" s="557"/>
      <c r="D124" s="558"/>
      <c r="E124" s="560" t="n">
        <v>0.01</v>
      </c>
      <c r="F124" s="565"/>
      <c r="G124" s="560" t="n">
        <v>1</v>
      </c>
      <c r="H124" s="559" t="n">
        <v>0.005</v>
      </c>
      <c r="I124" s="558"/>
      <c r="J124" s="560" t="n">
        <v>0.8</v>
      </c>
      <c r="K124" s="561" t="n">
        <v>0.7</v>
      </c>
      <c r="L124" s="562" t="n">
        <f aca="false">((D124*E124)+(F124*G124*H124)+(I124*J124*K124))/2000</f>
        <v>0</v>
      </c>
      <c r="M124" s="570" t="n">
        <f aca="false">C124*L124</f>
        <v>0</v>
      </c>
    </row>
    <row r="125" customFormat="false" ht="27" hidden="false" customHeight="true" outlineLevel="0" collapsed="false">
      <c r="A125" s="554"/>
      <c r="B125" s="556"/>
      <c r="C125" s="557"/>
      <c r="D125" s="558"/>
      <c r="E125" s="560" t="n">
        <v>0.01</v>
      </c>
      <c r="F125" s="565"/>
      <c r="G125" s="560" t="n">
        <v>1</v>
      </c>
      <c r="H125" s="559" t="n">
        <v>0.005</v>
      </c>
      <c r="I125" s="558"/>
      <c r="J125" s="560" t="n">
        <v>0.8</v>
      </c>
      <c r="K125" s="561" t="n">
        <v>0.7</v>
      </c>
      <c r="L125" s="562" t="n">
        <f aca="false">((D125*E125)+(F125*G125*H125)+(I125*J125*K125))/2000</f>
        <v>0</v>
      </c>
      <c r="M125" s="570" t="n">
        <f aca="false">C125*L125</f>
        <v>0</v>
      </c>
    </row>
    <row r="126" customFormat="false" ht="27" hidden="false" customHeight="true" outlineLevel="0" collapsed="false">
      <c r="A126" s="554"/>
      <c r="B126" s="571"/>
      <c r="C126" s="572"/>
      <c r="D126" s="573"/>
      <c r="E126" s="574" t="n">
        <v>0.01</v>
      </c>
      <c r="F126" s="575"/>
      <c r="G126" s="574" t="n">
        <v>1</v>
      </c>
      <c r="H126" s="576" t="n">
        <v>0.005</v>
      </c>
      <c r="I126" s="573"/>
      <c r="J126" s="574" t="n">
        <v>0.8</v>
      </c>
      <c r="K126" s="577" t="n">
        <v>0.7</v>
      </c>
      <c r="L126" s="578" t="n">
        <f aca="false">((D126*E126)+(F126*G126*H126)+(I126*J126*K126))/2000</f>
        <v>0</v>
      </c>
      <c r="M126" s="579" t="n">
        <f aca="false">C126*L126</f>
        <v>0</v>
      </c>
    </row>
    <row r="127" s="569" customFormat="true" ht="18.75" hidden="false" customHeight="true" outlineLevel="0" collapsed="false">
      <c r="A127" s="532" t="s">
        <v>490</v>
      </c>
      <c r="B127" s="532"/>
      <c r="C127" s="532"/>
      <c r="D127" s="532"/>
      <c r="E127" s="532"/>
      <c r="F127" s="532"/>
      <c r="G127" s="532"/>
      <c r="H127" s="532"/>
      <c r="I127" s="532"/>
      <c r="J127" s="532"/>
      <c r="K127" s="532"/>
      <c r="L127" s="532"/>
      <c r="M127" s="580" t="n">
        <f aca="false">SUM(M114:M118)+SUM(M120:M122)+SUM(M124:M126)</f>
        <v>0</v>
      </c>
      <c r="N127" s="513"/>
      <c r="O127" s="513"/>
      <c r="P127" s="513"/>
      <c r="Q127" s="513"/>
      <c r="R127" s="513"/>
      <c r="S127" s="513"/>
      <c r="T127" s="513"/>
      <c r="U127" s="513"/>
      <c r="V127" s="513"/>
      <c r="W127" s="513"/>
      <c r="X127" s="513"/>
      <c r="Y127" s="513"/>
      <c r="Z127" s="513"/>
      <c r="AA127" s="513"/>
      <c r="AB127" s="513"/>
      <c r="AC127" s="513"/>
      <c r="AD127" s="513"/>
      <c r="AE127" s="513"/>
      <c r="AF127" s="513"/>
    </row>
    <row r="128" s="553" customFormat="true" ht="23.25" hidden="false" customHeight="true" outlineLevel="0" collapsed="false">
      <c r="A128" s="554" t="n">
        <f aca="false">B14</f>
        <v>8</v>
      </c>
      <c r="B128" s="555" t="s">
        <v>481</v>
      </c>
      <c r="C128" s="555"/>
      <c r="D128" s="555"/>
      <c r="E128" s="555"/>
      <c r="F128" s="555"/>
      <c r="G128" s="555"/>
      <c r="H128" s="555"/>
      <c r="I128" s="555"/>
      <c r="J128" s="555"/>
      <c r="K128" s="555"/>
      <c r="L128" s="555"/>
      <c r="M128" s="555"/>
      <c r="N128" s="552"/>
      <c r="O128" s="552"/>
      <c r="P128" s="552"/>
      <c r="Q128" s="552"/>
      <c r="R128" s="552"/>
      <c r="S128" s="552"/>
      <c r="T128" s="552"/>
      <c r="U128" s="552"/>
      <c r="V128" s="552"/>
      <c r="W128" s="552"/>
      <c r="X128" s="552"/>
      <c r="Y128" s="552"/>
      <c r="Z128" s="552"/>
      <c r="AA128" s="552"/>
      <c r="AB128" s="552"/>
      <c r="AC128" s="552"/>
      <c r="AD128" s="552"/>
      <c r="AE128" s="552"/>
      <c r="AF128" s="552"/>
    </row>
    <row r="129" customFormat="false" ht="29.25" hidden="false" customHeight="true" outlineLevel="0" collapsed="false">
      <c r="A129" s="554"/>
      <c r="B129" s="556"/>
      <c r="C129" s="557"/>
      <c r="D129" s="558"/>
      <c r="E129" s="559" t="n">
        <v>0.005</v>
      </c>
      <c r="F129" s="557"/>
      <c r="G129" s="560" t="n">
        <v>1</v>
      </c>
      <c r="H129" s="560" t="n">
        <v>0.2</v>
      </c>
      <c r="I129" s="558"/>
      <c r="J129" s="560" t="n">
        <v>0.5</v>
      </c>
      <c r="K129" s="561" t="n">
        <v>0.5</v>
      </c>
      <c r="L129" s="562" t="n">
        <f aca="false">((D129*E129)+(F129*G129*H129)+(I129*J129*K129))/2000</f>
        <v>0</v>
      </c>
      <c r="M129" s="570" t="n">
        <f aca="false">C129*L129</f>
        <v>0</v>
      </c>
    </row>
    <row r="130" customFormat="false" ht="27.75" hidden="false" customHeight="true" outlineLevel="0" collapsed="false">
      <c r="A130" s="554"/>
      <c r="B130" s="556"/>
      <c r="C130" s="557"/>
      <c r="D130" s="558"/>
      <c r="E130" s="559" t="n">
        <v>0.005</v>
      </c>
      <c r="F130" s="557"/>
      <c r="G130" s="560" t="n">
        <v>1</v>
      </c>
      <c r="H130" s="560" t="n">
        <v>0.2</v>
      </c>
      <c r="I130" s="558"/>
      <c r="J130" s="560" t="n">
        <v>0.5</v>
      </c>
      <c r="K130" s="561" t="n">
        <v>0.5</v>
      </c>
      <c r="L130" s="562" t="n">
        <f aca="false">((D130*E130)+(F130*G130*H130)+(I130*J130*K130))/2000</f>
        <v>0</v>
      </c>
      <c r="M130" s="570" t="n">
        <f aca="false">C130*L130</f>
        <v>0</v>
      </c>
    </row>
    <row r="131" customFormat="false" ht="27.75" hidden="false" customHeight="true" outlineLevel="0" collapsed="false">
      <c r="A131" s="554"/>
      <c r="B131" s="556"/>
      <c r="C131" s="557"/>
      <c r="D131" s="558"/>
      <c r="E131" s="559" t="n">
        <v>0.005</v>
      </c>
      <c r="F131" s="557"/>
      <c r="G131" s="560" t="n">
        <v>1</v>
      </c>
      <c r="H131" s="560" t="n">
        <v>0.2</v>
      </c>
      <c r="I131" s="558"/>
      <c r="J131" s="560" t="n">
        <v>0.5</v>
      </c>
      <c r="K131" s="561" t="n">
        <v>0.5</v>
      </c>
      <c r="L131" s="562" t="n">
        <f aca="false">((D131*E131)+(F131*G131*H131)+(I131*J131*K131))/2000</f>
        <v>0</v>
      </c>
      <c r="M131" s="570" t="n">
        <f aca="false">C131*L131</f>
        <v>0</v>
      </c>
    </row>
    <row r="132" customFormat="false" ht="27.75" hidden="false" customHeight="true" outlineLevel="0" collapsed="false">
      <c r="A132" s="554"/>
      <c r="B132" s="556"/>
      <c r="C132" s="557"/>
      <c r="D132" s="558"/>
      <c r="E132" s="559" t="n">
        <v>0.005</v>
      </c>
      <c r="F132" s="557"/>
      <c r="G132" s="560" t="n">
        <v>1</v>
      </c>
      <c r="H132" s="560" t="n">
        <v>0.2</v>
      </c>
      <c r="I132" s="558"/>
      <c r="J132" s="560" t="n">
        <v>0.5</v>
      </c>
      <c r="K132" s="561" t="n">
        <v>0.5</v>
      </c>
      <c r="L132" s="562" t="n">
        <f aca="false">((D132*E132)+(F132*G132*H132)+(I132*J132*K132))/2000</f>
        <v>0</v>
      </c>
      <c r="M132" s="570" t="n">
        <f aca="false">C132*L132</f>
        <v>0</v>
      </c>
    </row>
    <row r="133" customFormat="false" ht="27" hidden="false" customHeight="true" outlineLevel="0" collapsed="false">
      <c r="A133" s="554"/>
      <c r="B133" s="556"/>
      <c r="C133" s="557"/>
      <c r="D133" s="558"/>
      <c r="E133" s="559" t="n">
        <v>0.005</v>
      </c>
      <c r="F133" s="557"/>
      <c r="G133" s="560" t="n">
        <v>1</v>
      </c>
      <c r="H133" s="560" t="n">
        <v>0.2</v>
      </c>
      <c r="I133" s="558"/>
      <c r="J133" s="560" t="n">
        <v>0.5</v>
      </c>
      <c r="K133" s="561" t="n">
        <v>0.5</v>
      </c>
      <c r="L133" s="562" t="n">
        <f aca="false">((D133*E133)+(F133*G133*H133)+(I133*J133*K133))/2000</f>
        <v>0</v>
      </c>
      <c r="M133" s="570" t="n">
        <f aca="false">C133*L133</f>
        <v>0</v>
      </c>
    </row>
    <row r="134" customFormat="false" ht="21" hidden="false" customHeight="true" outlineLevel="0" collapsed="false">
      <c r="A134" s="554"/>
      <c r="B134" s="564" t="s">
        <v>482</v>
      </c>
      <c r="C134" s="564"/>
      <c r="D134" s="564"/>
      <c r="E134" s="564"/>
      <c r="F134" s="564"/>
      <c r="G134" s="564"/>
      <c r="H134" s="564"/>
      <c r="I134" s="564"/>
      <c r="J134" s="564"/>
      <c r="K134" s="564"/>
      <c r="L134" s="564"/>
      <c r="M134" s="564"/>
    </row>
    <row r="135" customFormat="false" ht="27" hidden="false" customHeight="true" outlineLevel="0" collapsed="false">
      <c r="A135" s="554"/>
      <c r="B135" s="556"/>
      <c r="C135" s="557"/>
      <c r="D135" s="558"/>
      <c r="E135" s="560" t="n">
        <v>0.01</v>
      </c>
      <c r="F135" s="565"/>
      <c r="G135" s="560" t="n">
        <v>1</v>
      </c>
      <c r="H135" s="560" t="n">
        <v>0.1</v>
      </c>
      <c r="I135" s="558"/>
      <c r="J135" s="560" t="n">
        <v>0.8</v>
      </c>
      <c r="K135" s="561" t="n">
        <v>0.8</v>
      </c>
      <c r="L135" s="562" t="n">
        <f aca="false">((D135*E135)+(F135*G135*H135)+(I135*J135*K135))/2000</f>
        <v>0</v>
      </c>
      <c r="M135" s="570" t="n">
        <f aca="false">C135*L135</f>
        <v>0</v>
      </c>
    </row>
    <row r="136" customFormat="false" ht="27" hidden="false" customHeight="true" outlineLevel="0" collapsed="false">
      <c r="A136" s="554"/>
      <c r="B136" s="556"/>
      <c r="C136" s="557"/>
      <c r="D136" s="558"/>
      <c r="E136" s="560" t="n">
        <v>0.01</v>
      </c>
      <c r="F136" s="565"/>
      <c r="G136" s="560" t="n">
        <v>1</v>
      </c>
      <c r="H136" s="560" t="n">
        <v>0.1</v>
      </c>
      <c r="I136" s="558"/>
      <c r="J136" s="560" t="n">
        <v>0.8</v>
      </c>
      <c r="K136" s="561" t="n">
        <v>0.8</v>
      </c>
      <c r="L136" s="562" t="n">
        <f aca="false">((D136*E136)+(F136*G136*H136)+(I136*J136*K136))/2000</f>
        <v>0</v>
      </c>
      <c r="M136" s="570" t="n">
        <f aca="false">C136*L136</f>
        <v>0</v>
      </c>
    </row>
    <row r="137" customFormat="false" ht="27" hidden="false" customHeight="true" outlineLevel="0" collapsed="false">
      <c r="A137" s="554"/>
      <c r="B137" s="556"/>
      <c r="C137" s="557"/>
      <c r="D137" s="558"/>
      <c r="E137" s="560" t="n">
        <v>0.01</v>
      </c>
      <c r="F137" s="565"/>
      <c r="G137" s="560" t="n">
        <v>1</v>
      </c>
      <c r="H137" s="560" t="n">
        <v>0.1</v>
      </c>
      <c r="I137" s="558"/>
      <c r="J137" s="560" t="n">
        <v>0.8</v>
      </c>
      <c r="K137" s="561" t="n">
        <v>0.8</v>
      </c>
      <c r="L137" s="562" t="n">
        <f aca="false">((D137*E137)+(F137*G137*H137)+(I137*J137*K137))/2000</f>
        <v>0</v>
      </c>
      <c r="M137" s="570" t="n">
        <f aca="false">C137*L137</f>
        <v>0</v>
      </c>
    </row>
    <row r="138" customFormat="false" ht="18.75" hidden="false" customHeight="true" outlineLevel="0" collapsed="false">
      <c r="A138" s="554"/>
      <c r="B138" s="564" t="s">
        <v>483</v>
      </c>
      <c r="C138" s="564"/>
      <c r="D138" s="564"/>
      <c r="E138" s="564"/>
      <c r="F138" s="564"/>
      <c r="G138" s="564"/>
      <c r="H138" s="564"/>
      <c r="I138" s="564"/>
      <c r="J138" s="564"/>
      <c r="K138" s="564"/>
      <c r="L138" s="564"/>
      <c r="M138" s="564"/>
    </row>
    <row r="139" customFormat="false" ht="27" hidden="false" customHeight="true" outlineLevel="0" collapsed="false">
      <c r="A139" s="554"/>
      <c r="B139" s="556"/>
      <c r="C139" s="557"/>
      <c r="D139" s="558"/>
      <c r="E139" s="560" t="n">
        <v>0.01</v>
      </c>
      <c r="F139" s="565"/>
      <c r="G139" s="560" t="n">
        <v>1</v>
      </c>
      <c r="H139" s="559" t="n">
        <v>0.005</v>
      </c>
      <c r="I139" s="558"/>
      <c r="J139" s="560" t="n">
        <v>0.8</v>
      </c>
      <c r="K139" s="561" t="n">
        <v>0.7</v>
      </c>
      <c r="L139" s="562" t="n">
        <f aca="false">((D139*E139)+(F139*G139*H139)+(I139*J139*K139))/2000</f>
        <v>0</v>
      </c>
      <c r="M139" s="570" t="n">
        <f aca="false">C139*L139</f>
        <v>0</v>
      </c>
    </row>
    <row r="140" customFormat="false" ht="27" hidden="false" customHeight="true" outlineLevel="0" collapsed="false">
      <c r="A140" s="554"/>
      <c r="B140" s="556"/>
      <c r="C140" s="557"/>
      <c r="D140" s="558"/>
      <c r="E140" s="560" t="n">
        <v>0.01</v>
      </c>
      <c r="F140" s="565"/>
      <c r="G140" s="560" t="n">
        <v>1</v>
      </c>
      <c r="H140" s="559" t="n">
        <v>0.005</v>
      </c>
      <c r="I140" s="558"/>
      <c r="J140" s="560" t="n">
        <v>0.8</v>
      </c>
      <c r="K140" s="561" t="n">
        <v>0.7</v>
      </c>
      <c r="L140" s="562" t="n">
        <f aca="false">((D140*E140)+(F140*G140*H140)+(I140*J140*K140))/2000</f>
        <v>0</v>
      </c>
      <c r="M140" s="570" t="n">
        <f aca="false">C140*L140</f>
        <v>0</v>
      </c>
    </row>
    <row r="141" customFormat="false" ht="27" hidden="false" customHeight="true" outlineLevel="0" collapsed="false">
      <c r="A141" s="554"/>
      <c r="B141" s="571"/>
      <c r="C141" s="572"/>
      <c r="D141" s="573"/>
      <c r="E141" s="574" t="n">
        <v>0.01</v>
      </c>
      <c r="F141" s="575"/>
      <c r="G141" s="574" t="n">
        <v>1</v>
      </c>
      <c r="H141" s="576" t="n">
        <v>0.005</v>
      </c>
      <c r="I141" s="573"/>
      <c r="J141" s="574" t="n">
        <v>0.8</v>
      </c>
      <c r="K141" s="577" t="n">
        <v>0.7</v>
      </c>
      <c r="L141" s="578" t="n">
        <f aca="false">((D141*E141)+(F141*G141*H141)+(I141*J141*K141))/2000</f>
        <v>0</v>
      </c>
      <c r="M141" s="579" t="n">
        <f aca="false">C141*L141</f>
        <v>0</v>
      </c>
    </row>
    <row r="142" s="569" customFormat="true" ht="18.75" hidden="false" customHeight="true" outlineLevel="0" collapsed="false">
      <c r="A142" s="532" t="s">
        <v>491</v>
      </c>
      <c r="B142" s="532"/>
      <c r="C142" s="532"/>
      <c r="D142" s="532"/>
      <c r="E142" s="532"/>
      <c r="F142" s="532"/>
      <c r="G142" s="532"/>
      <c r="H142" s="532"/>
      <c r="I142" s="532"/>
      <c r="J142" s="532"/>
      <c r="K142" s="532"/>
      <c r="L142" s="532"/>
      <c r="M142" s="580" t="n">
        <f aca="false">SUM(M129:M133)+SUM(M135:M137)+SUM(M139:M141)</f>
        <v>0</v>
      </c>
      <c r="N142" s="513"/>
      <c r="O142" s="513"/>
      <c r="P142" s="513"/>
      <c r="Q142" s="513"/>
      <c r="R142" s="513"/>
      <c r="S142" s="513"/>
      <c r="T142" s="513"/>
      <c r="U142" s="513"/>
      <c r="V142" s="513"/>
      <c r="W142" s="513"/>
      <c r="X142" s="513"/>
      <c r="Y142" s="513"/>
      <c r="Z142" s="513"/>
      <c r="AA142" s="513"/>
      <c r="AB142" s="513"/>
      <c r="AC142" s="513"/>
      <c r="AD142" s="513"/>
      <c r="AE142" s="513"/>
      <c r="AF142" s="513"/>
    </row>
    <row r="143" s="553" customFormat="true" ht="23.25" hidden="false" customHeight="true" outlineLevel="0" collapsed="false">
      <c r="A143" s="554" t="n">
        <f aca="false">B15</f>
        <v>9</v>
      </c>
      <c r="B143" s="555" t="s">
        <v>481</v>
      </c>
      <c r="C143" s="555"/>
      <c r="D143" s="555"/>
      <c r="E143" s="555"/>
      <c r="F143" s="555"/>
      <c r="G143" s="555"/>
      <c r="H143" s="555"/>
      <c r="I143" s="555"/>
      <c r="J143" s="555"/>
      <c r="K143" s="555"/>
      <c r="L143" s="555"/>
      <c r="M143" s="555"/>
      <c r="N143" s="552"/>
      <c r="O143" s="552"/>
      <c r="P143" s="552"/>
      <c r="Q143" s="552"/>
      <c r="R143" s="552"/>
      <c r="S143" s="552"/>
      <c r="T143" s="552"/>
      <c r="U143" s="552"/>
      <c r="V143" s="552"/>
      <c r="W143" s="552"/>
      <c r="X143" s="552"/>
      <c r="Y143" s="552"/>
      <c r="Z143" s="552"/>
      <c r="AA143" s="552"/>
      <c r="AB143" s="552"/>
      <c r="AC143" s="552"/>
      <c r="AD143" s="552"/>
      <c r="AE143" s="552"/>
      <c r="AF143" s="552"/>
    </row>
    <row r="144" customFormat="false" ht="29.25" hidden="false" customHeight="true" outlineLevel="0" collapsed="false">
      <c r="A144" s="554"/>
      <c r="B144" s="556"/>
      <c r="C144" s="557"/>
      <c r="D144" s="558"/>
      <c r="E144" s="559" t="n">
        <v>0.005</v>
      </c>
      <c r="F144" s="557"/>
      <c r="G144" s="560" t="n">
        <v>1</v>
      </c>
      <c r="H144" s="560" t="n">
        <v>0.2</v>
      </c>
      <c r="I144" s="558"/>
      <c r="J144" s="560" t="n">
        <v>0.5</v>
      </c>
      <c r="K144" s="561" t="n">
        <v>0.5</v>
      </c>
      <c r="L144" s="562" t="n">
        <f aca="false">((D144*E144)+(F144*G144*H144)+(I144*J144*K144))/2000</f>
        <v>0</v>
      </c>
      <c r="M144" s="570" t="n">
        <f aca="false">C144*L144</f>
        <v>0</v>
      </c>
    </row>
    <row r="145" customFormat="false" ht="27.75" hidden="false" customHeight="true" outlineLevel="0" collapsed="false">
      <c r="A145" s="554"/>
      <c r="B145" s="556"/>
      <c r="C145" s="557"/>
      <c r="D145" s="558"/>
      <c r="E145" s="559" t="n">
        <v>0.005</v>
      </c>
      <c r="F145" s="557"/>
      <c r="G145" s="560" t="n">
        <v>1</v>
      </c>
      <c r="H145" s="560" t="n">
        <v>0.2</v>
      </c>
      <c r="I145" s="558"/>
      <c r="J145" s="560" t="n">
        <v>0.5</v>
      </c>
      <c r="K145" s="561" t="n">
        <v>0.5</v>
      </c>
      <c r="L145" s="562" t="n">
        <f aca="false">((D145*E145)+(F145*G145*H145)+(I145*J145*K145))/2000</f>
        <v>0</v>
      </c>
      <c r="M145" s="570" t="n">
        <f aca="false">C145*L145</f>
        <v>0</v>
      </c>
    </row>
    <row r="146" customFormat="false" ht="27.75" hidden="false" customHeight="true" outlineLevel="0" collapsed="false">
      <c r="A146" s="554"/>
      <c r="B146" s="556"/>
      <c r="C146" s="557"/>
      <c r="D146" s="558"/>
      <c r="E146" s="559" t="n">
        <v>0.005</v>
      </c>
      <c r="F146" s="557"/>
      <c r="G146" s="560" t="n">
        <v>1</v>
      </c>
      <c r="H146" s="560" t="n">
        <v>0.2</v>
      </c>
      <c r="I146" s="558"/>
      <c r="J146" s="560" t="n">
        <v>0.5</v>
      </c>
      <c r="K146" s="561" t="n">
        <v>0.5</v>
      </c>
      <c r="L146" s="562" t="n">
        <f aca="false">((D146*E146)+(F146*G146*H146)+(I146*J146*K146))/2000</f>
        <v>0</v>
      </c>
      <c r="M146" s="570" t="n">
        <f aca="false">C146*L146</f>
        <v>0</v>
      </c>
    </row>
    <row r="147" customFormat="false" ht="27.75" hidden="false" customHeight="true" outlineLevel="0" collapsed="false">
      <c r="A147" s="554"/>
      <c r="B147" s="556"/>
      <c r="C147" s="557"/>
      <c r="D147" s="558"/>
      <c r="E147" s="559" t="n">
        <v>0.005</v>
      </c>
      <c r="F147" s="557"/>
      <c r="G147" s="560" t="n">
        <v>1</v>
      </c>
      <c r="H147" s="560" t="n">
        <v>0.2</v>
      </c>
      <c r="I147" s="558"/>
      <c r="J147" s="560" t="n">
        <v>0.5</v>
      </c>
      <c r="K147" s="561" t="n">
        <v>0.5</v>
      </c>
      <c r="L147" s="562" t="n">
        <f aca="false">((D147*E147)+(F147*G147*H147)+(I147*J147*K147))/2000</f>
        <v>0</v>
      </c>
      <c r="M147" s="570" t="n">
        <f aca="false">C147*L147</f>
        <v>0</v>
      </c>
    </row>
    <row r="148" customFormat="false" ht="27" hidden="false" customHeight="true" outlineLevel="0" collapsed="false">
      <c r="A148" s="554"/>
      <c r="B148" s="556"/>
      <c r="C148" s="557"/>
      <c r="D148" s="558"/>
      <c r="E148" s="559" t="n">
        <v>0.005</v>
      </c>
      <c r="F148" s="557"/>
      <c r="G148" s="560" t="n">
        <v>1</v>
      </c>
      <c r="H148" s="560" t="n">
        <v>0.2</v>
      </c>
      <c r="I148" s="558"/>
      <c r="J148" s="560" t="n">
        <v>0.5</v>
      </c>
      <c r="K148" s="561" t="n">
        <v>0.5</v>
      </c>
      <c r="L148" s="562" t="n">
        <f aca="false">((D148*E148)+(F148*G148*H148)+(I148*J148*K148))/2000</f>
        <v>0</v>
      </c>
      <c r="M148" s="570" t="n">
        <f aca="false">C148*L148</f>
        <v>0</v>
      </c>
    </row>
    <row r="149" customFormat="false" ht="21" hidden="false" customHeight="true" outlineLevel="0" collapsed="false">
      <c r="A149" s="554"/>
      <c r="B149" s="564" t="s">
        <v>482</v>
      </c>
      <c r="C149" s="564"/>
      <c r="D149" s="564"/>
      <c r="E149" s="564"/>
      <c r="F149" s="564"/>
      <c r="G149" s="564"/>
      <c r="H149" s="564"/>
      <c r="I149" s="564"/>
      <c r="J149" s="564"/>
      <c r="K149" s="564"/>
      <c r="L149" s="564"/>
      <c r="M149" s="564"/>
    </row>
    <row r="150" customFormat="false" ht="27" hidden="false" customHeight="true" outlineLevel="0" collapsed="false">
      <c r="A150" s="554"/>
      <c r="B150" s="556"/>
      <c r="C150" s="557"/>
      <c r="D150" s="558"/>
      <c r="E150" s="560" t="n">
        <v>0.01</v>
      </c>
      <c r="F150" s="565"/>
      <c r="G150" s="560" t="n">
        <v>1</v>
      </c>
      <c r="H150" s="560" t="n">
        <v>0.1</v>
      </c>
      <c r="I150" s="558"/>
      <c r="J150" s="560" t="n">
        <v>0.8</v>
      </c>
      <c r="K150" s="561" t="n">
        <v>0.8</v>
      </c>
      <c r="L150" s="562" t="n">
        <f aca="false">((D150*E150)+(F150*G150*H150)+(I150*J150*K150))/2000</f>
        <v>0</v>
      </c>
      <c r="M150" s="570" t="n">
        <f aca="false">C150*L150</f>
        <v>0</v>
      </c>
    </row>
    <row r="151" customFormat="false" ht="27" hidden="false" customHeight="true" outlineLevel="0" collapsed="false">
      <c r="A151" s="554"/>
      <c r="B151" s="556"/>
      <c r="C151" s="557"/>
      <c r="D151" s="558"/>
      <c r="E151" s="560" t="n">
        <v>0.01</v>
      </c>
      <c r="F151" s="565"/>
      <c r="G151" s="560" t="n">
        <v>1</v>
      </c>
      <c r="H151" s="560" t="n">
        <v>0.1</v>
      </c>
      <c r="I151" s="558"/>
      <c r="J151" s="560" t="n">
        <v>0.8</v>
      </c>
      <c r="K151" s="561" t="n">
        <v>0.8</v>
      </c>
      <c r="L151" s="562" t="n">
        <f aca="false">((D151*E151)+(F151*G151*H151)+(I151*J151*K151))/2000</f>
        <v>0</v>
      </c>
      <c r="M151" s="570" t="n">
        <f aca="false">C151*L151</f>
        <v>0</v>
      </c>
    </row>
    <row r="152" customFormat="false" ht="27" hidden="false" customHeight="true" outlineLevel="0" collapsed="false">
      <c r="A152" s="554"/>
      <c r="B152" s="556"/>
      <c r="C152" s="557"/>
      <c r="D152" s="558"/>
      <c r="E152" s="560" t="n">
        <v>0.01</v>
      </c>
      <c r="F152" s="565"/>
      <c r="G152" s="560" t="n">
        <v>1</v>
      </c>
      <c r="H152" s="560" t="n">
        <v>0.1</v>
      </c>
      <c r="I152" s="558"/>
      <c r="J152" s="560" t="n">
        <v>0.8</v>
      </c>
      <c r="K152" s="561" t="n">
        <v>0.8</v>
      </c>
      <c r="L152" s="562" t="n">
        <f aca="false">((D152*E152)+(F152*G152*H152)+(I152*J152*K152))/2000</f>
        <v>0</v>
      </c>
      <c r="M152" s="570" t="n">
        <f aca="false">C152*L152</f>
        <v>0</v>
      </c>
    </row>
    <row r="153" customFormat="false" ht="18.75" hidden="false" customHeight="true" outlineLevel="0" collapsed="false">
      <c r="A153" s="554"/>
      <c r="B153" s="564" t="s">
        <v>483</v>
      </c>
      <c r="C153" s="564"/>
      <c r="D153" s="564"/>
      <c r="E153" s="564"/>
      <c r="F153" s="564"/>
      <c r="G153" s="564"/>
      <c r="H153" s="564"/>
      <c r="I153" s="564"/>
      <c r="J153" s="564"/>
      <c r="K153" s="564"/>
      <c r="L153" s="564"/>
      <c r="M153" s="564"/>
    </row>
    <row r="154" customFormat="false" ht="27" hidden="false" customHeight="true" outlineLevel="0" collapsed="false">
      <c r="A154" s="554"/>
      <c r="B154" s="556"/>
      <c r="C154" s="557"/>
      <c r="D154" s="558"/>
      <c r="E154" s="560" t="n">
        <v>0.01</v>
      </c>
      <c r="F154" s="565"/>
      <c r="G154" s="560" t="n">
        <v>1</v>
      </c>
      <c r="H154" s="559" t="n">
        <v>0.005</v>
      </c>
      <c r="I154" s="558"/>
      <c r="J154" s="560" t="n">
        <v>0.8</v>
      </c>
      <c r="K154" s="561" t="n">
        <v>0.7</v>
      </c>
      <c r="L154" s="562" t="n">
        <f aca="false">((D154*E154)+(F154*G154*H154)+(I154*J154*K154))/2000</f>
        <v>0</v>
      </c>
      <c r="M154" s="570" t="n">
        <f aca="false">C154*L154</f>
        <v>0</v>
      </c>
    </row>
    <row r="155" customFormat="false" ht="27" hidden="false" customHeight="true" outlineLevel="0" collapsed="false">
      <c r="A155" s="554"/>
      <c r="B155" s="556"/>
      <c r="C155" s="557"/>
      <c r="D155" s="558"/>
      <c r="E155" s="560" t="n">
        <v>0.01</v>
      </c>
      <c r="F155" s="565"/>
      <c r="G155" s="560" t="n">
        <v>1</v>
      </c>
      <c r="H155" s="559" t="n">
        <v>0.005</v>
      </c>
      <c r="I155" s="558"/>
      <c r="J155" s="560" t="n">
        <v>0.8</v>
      </c>
      <c r="K155" s="561" t="n">
        <v>0.7</v>
      </c>
      <c r="L155" s="562" t="n">
        <f aca="false">((D155*E155)+(F155*G155*H155)+(I155*J155*K155))/2000</f>
        <v>0</v>
      </c>
      <c r="M155" s="570" t="n">
        <f aca="false">C155*L155</f>
        <v>0</v>
      </c>
    </row>
    <row r="156" customFormat="false" ht="27" hidden="false" customHeight="true" outlineLevel="0" collapsed="false">
      <c r="A156" s="554"/>
      <c r="B156" s="571"/>
      <c r="C156" s="572"/>
      <c r="D156" s="573"/>
      <c r="E156" s="574" t="n">
        <v>0.01</v>
      </c>
      <c r="F156" s="575"/>
      <c r="G156" s="574" t="n">
        <v>1</v>
      </c>
      <c r="H156" s="576" t="n">
        <v>0.005</v>
      </c>
      <c r="I156" s="573"/>
      <c r="J156" s="574" t="n">
        <v>0.8</v>
      </c>
      <c r="K156" s="577" t="n">
        <v>0.7</v>
      </c>
      <c r="L156" s="578" t="n">
        <f aca="false">((D156*E156)+(F156*G156*H156)+(I156*J156*K156))/2000</f>
        <v>0</v>
      </c>
      <c r="M156" s="579" t="n">
        <f aca="false">C156*L156</f>
        <v>0</v>
      </c>
    </row>
    <row r="157" s="569" customFormat="true" ht="18.75" hidden="false" customHeight="true" outlineLevel="0" collapsed="false">
      <c r="A157" s="532" t="s">
        <v>492</v>
      </c>
      <c r="B157" s="532"/>
      <c r="C157" s="532"/>
      <c r="D157" s="532"/>
      <c r="E157" s="532"/>
      <c r="F157" s="532"/>
      <c r="G157" s="532"/>
      <c r="H157" s="532"/>
      <c r="I157" s="532"/>
      <c r="J157" s="532"/>
      <c r="K157" s="532"/>
      <c r="L157" s="532"/>
      <c r="M157" s="580" t="n">
        <f aca="false">SUM(M144:M148)+SUM(M150:M152)+SUM(M154:M156)</f>
        <v>0</v>
      </c>
      <c r="N157" s="513"/>
      <c r="O157" s="513"/>
      <c r="P157" s="513"/>
      <c r="Q157" s="513"/>
      <c r="R157" s="513"/>
      <c r="S157" s="513"/>
      <c r="T157" s="513"/>
      <c r="U157" s="513"/>
      <c r="V157" s="513"/>
      <c r="W157" s="513"/>
      <c r="X157" s="513"/>
      <c r="Y157" s="513"/>
      <c r="Z157" s="513"/>
      <c r="AA157" s="513"/>
      <c r="AB157" s="513"/>
      <c r="AC157" s="513"/>
      <c r="AD157" s="513"/>
      <c r="AE157" s="513"/>
      <c r="AF157" s="513"/>
    </row>
    <row r="158" s="553" customFormat="true" ht="23.25" hidden="false" customHeight="true" outlineLevel="0" collapsed="false">
      <c r="A158" s="554" t="n">
        <f aca="false">B16</f>
        <v>10</v>
      </c>
      <c r="B158" s="555" t="s">
        <v>481</v>
      </c>
      <c r="C158" s="555"/>
      <c r="D158" s="555"/>
      <c r="E158" s="555"/>
      <c r="F158" s="555"/>
      <c r="G158" s="555"/>
      <c r="H158" s="555"/>
      <c r="I158" s="555"/>
      <c r="J158" s="555"/>
      <c r="K158" s="555"/>
      <c r="L158" s="555"/>
      <c r="M158" s="555"/>
      <c r="N158" s="552"/>
      <c r="O158" s="552"/>
      <c r="P158" s="552"/>
      <c r="Q158" s="552"/>
      <c r="R158" s="552"/>
      <c r="S158" s="552"/>
      <c r="T158" s="552"/>
      <c r="U158" s="552"/>
      <c r="V158" s="552"/>
      <c r="W158" s="552"/>
      <c r="X158" s="552"/>
      <c r="Y158" s="552"/>
      <c r="Z158" s="552"/>
      <c r="AA158" s="552"/>
      <c r="AB158" s="552"/>
      <c r="AC158" s="552"/>
      <c r="AD158" s="552"/>
      <c r="AE158" s="552"/>
      <c r="AF158" s="552"/>
    </row>
    <row r="159" customFormat="false" ht="29.25" hidden="false" customHeight="true" outlineLevel="0" collapsed="false">
      <c r="A159" s="554"/>
      <c r="B159" s="556"/>
      <c r="C159" s="557"/>
      <c r="D159" s="558"/>
      <c r="E159" s="559" t="n">
        <v>0.005</v>
      </c>
      <c r="F159" s="557"/>
      <c r="G159" s="560" t="n">
        <v>1</v>
      </c>
      <c r="H159" s="560" t="n">
        <v>0.2</v>
      </c>
      <c r="I159" s="558"/>
      <c r="J159" s="560" t="n">
        <v>0.5</v>
      </c>
      <c r="K159" s="561" t="n">
        <v>0.5</v>
      </c>
      <c r="L159" s="562" t="n">
        <f aca="false">((D159*E159)+(F159*G159*H159)+(I159*J159*K159))/2000</f>
        <v>0</v>
      </c>
      <c r="M159" s="570" t="n">
        <f aca="false">C159*L159</f>
        <v>0</v>
      </c>
    </row>
    <row r="160" customFormat="false" ht="27.75" hidden="false" customHeight="true" outlineLevel="0" collapsed="false">
      <c r="A160" s="554"/>
      <c r="B160" s="556"/>
      <c r="C160" s="557"/>
      <c r="D160" s="558"/>
      <c r="E160" s="559" t="n">
        <v>0.005</v>
      </c>
      <c r="F160" s="557"/>
      <c r="G160" s="560" t="n">
        <v>1</v>
      </c>
      <c r="H160" s="560" t="n">
        <v>0.2</v>
      </c>
      <c r="I160" s="558"/>
      <c r="J160" s="560" t="n">
        <v>0.5</v>
      </c>
      <c r="K160" s="561" t="n">
        <v>0.5</v>
      </c>
      <c r="L160" s="562" t="n">
        <f aca="false">((D160*E160)+(F160*G160*H160)+(I160*J160*K160))/2000</f>
        <v>0</v>
      </c>
      <c r="M160" s="570" t="n">
        <f aca="false">C160*L160</f>
        <v>0</v>
      </c>
    </row>
    <row r="161" customFormat="false" ht="27.75" hidden="false" customHeight="true" outlineLevel="0" collapsed="false">
      <c r="A161" s="554"/>
      <c r="B161" s="556"/>
      <c r="C161" s="557"/>
      <c r="D161" s="558"/>
      <c r="E161" s="559" t="n">
        <v>0.005</v>
      </c>
      <c r="F161" s="557"/>
      <c r="G161" s="560" t="n">
        <v>1</v>
      </c>
      <c r="H161" s="560" t="n">
        <v>0.2</v>
      </c>
      <c r="I161" s="558"/>
      <c r="J161" s="560" t="n">
        <v>0.5</v>
      </c>
      <c r="K161" s="561" t="n">
        <v>0.5</v>
      </c>
      <c r="L161" s="562" t="n">
        <f aca="false">((D161*E161)+(F161*G161*H161)+(I161*J161*K161))/2000</f>
        <v>0</v>
      </c>
      <c r="M161" s="570" t="n">
        <f aca="false">C161*L161</f>
        <v>0</v>
      </c>
    </row>
    <row r="162" customFormat="false" ht="27.75" hidden="false" customHeight="true" outlineLevel="0" collapsed="false">
      <c r="A162" s="554"/>
      <c r="B162" s="556"/>
      <c r="C162" s="557"/>
      <c r="D162" s="558"/>
      <c r="E162" s="559" t="n">
        <v>0.005</v>
      </c>
      <c r="F162" s="557"/>
      <c r="G162" s="560" t="n">
        <v>1</v>
      </c>
      <c r="H162" s="560" t="n">
        <v>0.2</v>
      </c>
      <c r="I162" s="558"/>
      <c r="J162" s="560" t="n">
        <v>0.5</v>
      </c>
      <c r="K162" s="561" t="n">
        <v>0.5</v>
      </c>
      <c r="L162" s="562" t="n">
        <f aca="false">((D162*E162)+(F162*G162*H162)+(I162*J162*K162))/2000</f>
        <v>0</v>
      </c>
      <c r="M162" s="570" t="n">
        <f aca="false">C162*L162</f>
        <v>0</v>
      </c>
    </row>
    <row r="163" customFormat="false" ht="27" hidden="false" customHeight="true" outlineLevel="0" collapsed="false">
      <c r="A163" s="554"/>
      <c r="B163" s="556"/>
      <c r="C163" s="557"/>
      <c r="D163" s="558"/>
      <c r="E163" s="559" t="n">
        <v>0.005</v>
      </c>
      <c r="F163" s="557"/>
      <c r="G163" s="560" t="n">
        <v>1</v>
      </c>
      <c r="H163" s="560" t="n">
        <v>0.2</v>
      </c>
      <c r="I163" s="558"/>
      <c r="J163" s="560" t="n">
        <v>0.5</v>
      </c>
      <c r="K163" s="561" t="n">
        <v>0.5</v>
      </c>
      <c r="L163" s="562" t="n">
        <f aca="false">((D163*E163)+(F163*G163*H163)+(I163*J163*K163))/2000</f>
        <v>0</v>
      </c>
      <c r="M163" s="570" t="n">
        <f aca="false">C163*L163</f>
        <v>0</v>
      </c>
    </row>
    <row r="164" customFormat="false" ht="21" hidden="false" customHeight="true" outlineLevel="0" collapsed="false">
      <c r="A164" s="554"/>
      <c r="B164" s="564" t="s">
        <v>482</v>
      </c>
      <c r="C164" s="564"/>
      <c r="D164" s="564"/>
      <c r="E164" s="564"/>
      <c r="F164" s="564"/>
      <c r="G164" s="564"/>
      <c r="H164" s="564"/>
      <c r="I164" s="564"/>
      <c r="J164" s="564"/>
      <c r="K164" s="564"/>
      <c r="L164" s="564"/>
      <c r="M164" s="564"/>
    </row>
    <row r="165" customFormat="false" ht="27" hidden="false" customHeight="true" outlineLevel="0" collapsed="false">
      <c r="A165" s="554"/>
      <c r="B165" s="556"/>
      <c r="C165" s="557"/>
      <c r="D165" s="558"/>
      <c r="E165" s="560" t="n">
        <v>0.01</v>
      </c>
      <c r="F165" s="565"/>
      <c r="G165" s="560" t="n">
        <v>1</v>
      </c>
      <c r="H165" s="560" t="n">
        <v>0.1</v>
      </c>
      <c r="I165" s="558"/>
      <c r="J165" s="560" t="n">
        <v>0.8</v>
      </c>
      <c r="K165" s="561" t="n">
        <v>0.8</v>
      </c>
      <c r="L165" s="562" t="n">
        <f aca="false">((D165*E165)+(F165*G165*H165)+(I165*J165*K165))/2000</f>
        <v>0</v>
      </c>
      <c r="M165" s="570" t="n">
        <f aca="false">C165*L165</f>
        <v>0</v>
      </c>
    </row>
    <row r="166" customFormat="false" ht="27" hidden="false" customHeight="true" outlineLevel="0" collapsed="false">
      <c r="A166" s="554"/>
      <c r="B166" s="556"/>
      <c r="C166" s="557"/>
      <c r="D166" s="558"/>
      <c r="E166" s="560" t="n">
        <v>0.01</v>
      </c>
      <c r="F166" s="565"/>
      <c r="G166" s="560" t="n">
        <v>1</v>
      </c>
      <c r="H166" s="560" t="n">
        <v>0.1</v>
      </c>
      <c r="I166" s="558"/>
      <c r="J166" s="560" t="n">
        <v>0.8</v>
      </c>
      <c r="K166" s="561" t="n">
        <v>0.8</v>
      </c>
      <c r="L166" s="562" t="n">
        <f aca="false">((D166*E166)+(F166*G166*H166)+(I166*J166*K166))/2000</f>
        <v>0</v>
      </c>
      <c r="M166" s="570" t="n">
        <f aca="false">C166*L166</f>
        <v>0</v>
      </c>
    </row>
    <row r="167" customFormat="false" ht="27" hidden="false" customHeight="true" outlineLevel="0" collapsed="false">
      <c r="A167" s="554"/>
      <c r="B167" s="556"/>
      <c r="C167" s="557"/>
      <c r="D167" s="558"/>
      <c r="E167" s="560" t="n">
        <v>0.01</v>
      </c>
      <c r="F167" s="565"/>
      <c r="G167" s="560" t="n">
        <v>1</v>
      </c>
      <c r="H167" s="560" t="n">
        <v>0.1</v>
      </c>
      <c r="I167" s="558"/>
      <c r="J167" s="560" t="n">
        <v>0.8</v>
      </c>
      <c r="K167" s="561" t="n">
        <v>0.8</v>
      </c>
      <c r="L167" s="562" t="n">
        <f aca="false">((D167*E167)+(F167*G167*H167)+(I167*J167*K167))/2000</f>
        <v>0</v>
      </c>
      <c r="M167" s="570" t="n">
        <f aca="false">C167*L167</f>
        <v>0</v>
      </c>
    </row>
    <row r="168" customFormat="false" ht="18.75" hidden="false" customHeight="true" outlineLevel="0" collapsed="false">
      <c r="A168" s="554"/>
      <c r="B168" s="564" t="s">
        <v>483</v>
      </c>
      <c r="C168" s="564"/>
      <c r="D168" s="564"/>
      <c r="E168" s="564"/>
      <c r="F168" s="564"/>
      <c r="G168" s="564"/>
      <c r="H168" s="564"/>
      <c r="I168" s="564"/>
      <c r="J168" s="564"/>
      <c r="K168" s="564"/>
      <c r="L168" s="564"/>
      <c r="M168" s="564"/>
    </row>
    <row r="169" customFormat="false" ht="27" hidden="false" customHeight="true" outlineLevel="0" collapsed="false">
      <c r="A169" s="554"/>
      <c r="B169" s="556"/>
      <c r="C169" s="557"/>
      <c r="D169" s="558"/>
      <c r="E169" s="560" t="n">
        <v>0.01</v>
      </c>
      <c r="F169" s="565"/>
      <c r="G169" s="560" t="n">
        <v>1</v>
      </c>
      <c r="H169" s="559" t="n">
        <v>0.005</v>
      </c>
      <c r="I169" s="558"/>
      <c r="J169" s="560" t="n">
        <v>0.8</v>
      </c>
      <c r="K169" s="561" t="n">
        <v>0.7</v>
      </c>
      <c r="L169" s="562" t="n">
        <f aca="false">((D169*E169)+(F169*G169*H169)+(I169*J169*K169))/2000</f>
        <v>0</v>
      </c>
      <c r="M169" s="570" t="n">
        <f aca="false">C169*L169</f>
        <v>0</v>
      </c>
    </row>
    <row r="170" customFormat="false" ht="27" hidden="false" customHeight="true" outlineLevel="0" collapsed="false">
      <c r="A170" s="554"/>
      <c r="B170" s="556"/>
      <c r="C170" s="557"/>
      <c r="D170" s="558"/>
      <c r="E170" s="560" t="n">
        <v>0.01</v>
      </c>
      <c r="F170" s="565"/>
      <c r="G170" s="560" t="n">
        <v>1</v>
      </c>
      <c r="H170" s="559" t="n">
        <v>0.005</v>
      </c>
      <c r="I170" s="558"/>
      <c r="J170" s="560" t="n">
        <v>0.8</v>
      </c>
      <c r="K170" s="561" t="n">
        <v>0.7</v>
      </c>
      <c r="L170" s="562" t="n">
        <f aca="false">((D170*E170)+(F170*G170*H170)+(I170*J170*K170))/2000</f>
        <v>0</v>
      </c>
      <c r="M170" s="570" t="n">
        <f aca="false">C170*L170</f>
        <v>0</v>
      </c>
    </row>
    <row r="171" customFormat="false" ht="27" hidden="false" customHeight="true" outlineLevel="0" collapsed="false">
      <c r="A171" s="554"/>
      <c r="B171" s="571"/>
      <c r="C171" s="572"/>
      <c r="D171" s="573"/>
      <c r="E171" s="574" t="n">
        <v>0.01</v>
      </c>
      <c r="F171" s="575"/>
      <c r="G171" s="574" t="n">
        <v>1</v>
      </c>
      <c r="H171" s="576" t="n">
        <v>0.005</v>
      </c>
      <c r="I171" s="573"/>
      <c r="J171" s="574" t="n">
        <v>0.8</v>
      </c>
      <c r="K171" s="577" t="n">
        <v>0.7</v>
      </c>
      <c r="L171" s="578" t="n">
        <f aca="false">((D171*E171)+(F171*G171*H171)+(I171*J171*K171))/2000</f>
        <v>0</v>
      </c>
      <c r="M171" s="579" t="n">
        <f aca="false">C171*L171</f>
        <v>0</v>
      </c>
    </row>
    <row r="172" s="569" customFormat="true" ht="18.75" hidden="false" customHeight="true" outlineLevel="0" collapsed="false">
      <c r="A172" s="532" t="s">
        <v>493</v>
      </c>
      <c r="B172" s="532"/>
      <c r="C172" s="532"/>
      <c r="D172" s="532"/>
      <c r="E172" s="532"/>
      <c r="F172" s="532"/>
      <c r="G172" s="532"/>
      <c r="H172" s="532"/>
      <c r="I172" s="532"/>
      <c r="J172" s="532"/>
      <c r="K172" s="532"/>
      <c r="L172" s="532"/>
      <c r="M172" s="580" t="n">
        <f aca="false">SUM(M159:M163)+SUM(M165:M167)+SUM(M169:M171)</f>
        <v>0</v>
      </c>
      <c r="N172" s="513"/>
      <c r="O172" s="513"/>
      <c r="P172" s="513"/>
      <c r="Q172" s="513"/>
      <c r="R172" s="513"/>
      <c r="S172" s="513"/>
      <c r="T172" s="513"/>
      <c r="U172" s="513"/>
      <c r="V172" s="513"/>
      <c r="W172" s="513"/>
      <c r="X172" s="513"/>
      <c r="Y172" s="513"/>
      <c r="Z172" s="513"/>
      <c r="AA172" s="513"/>
      <c r="AB172" s="513"/>
      <c r="AC172" s="513"/>
      <c r="AD172" s="513"/>
      <c r="AE172" s="513"/>
      <c r="AF172" s="513"/>
    </row>
  </sheetData>
  <mergeCells count="78">
    <mergeCell ref="B1:F1"/>
    <mergeCell ref="G1:O1"/>
    <mergeCell ref="B5:C5"/>
    <mergeCell ref="E5:F5"/>
    <mergeCell ref="H5:M5"/>
    <mergeCell ref="I6:M6"/>
    <mergeCell ref="I7:M7"/>
    <mergeCell ref="I8:M8"/>
    <mergeCell ref="I9:M9"/>
    <mergeCell ref="I10:M10"/>
    <mergeCell ref="I11:M11"/>
    <mergeCell ref="I12:M12"/>
    <mergeCell ref="I13:M13"/>
    <mergeCell ref="I14:M14"/>
    <mergeCell ref="I15:M15"/>
    <mergeCell ref="I16:M16"/>
    <mergeCell ref="A21:A22"/>
    <mergeCell ref="B21:B22"/>
    <mergeCell ref="C21:C22"/>
    <mergeCell ref="D21:D22"/>
    <mergeCell ref="E21:E22"/>
    <mergeCell ref="F21:F22"/>
    <mergeCell ref="G21:G22"/>
    <mergeCell ref="I21:I22"/>
    <mergeCell ref="J21:J22"/>
    <mergeCell ref="K21:K22"/>
    <mergeCell ref="L21:L22"/>
    <mergeCell ref="M21:M22"/>
    <mergeCell ref="A23:A36"/>
    <mergeCell ref="B23:M23"/>
    <mergeCell ref="B29:M29"/>
    <mergeCell ref="B33:M33"/>
    <mergeCell ref="A37:L37"/>
    <mergeCell ref="A38:A51"/>
    <mergeCell ref="B38:M38"/>
    <mergeCell ref="B44:M44"/>
    <mergeCell ref="B48:M48"/>
    <mergeCell ref="A52:L52"/>
    <mergeCell ref="A53:A66"/>
    <mergeCell ref="B53:M53"/>
    <mergeCell ref="B59:M59"/>
    <mergeCell ref="B63:M63"/>
    <mergeCell ref="A67:L67"/>
    <mergeCell ref="A68:A81"/>
    <mergeCell ref="B68:M68"/>
    <mergeCell ref="B74:M74"/>
    <mergeCell ref="B78:M78"/>
    <mergeCell ref="A82:L82"/>
    <mergeCell ref="A83:A96"/>
    <mergeCell ref="B83:M83"/>
    <mergeCell ref="B89:M89"/>
    <mergeCell ref="B93:M93"/>
    <mergeCell ref="A97:L97"/>
    <mergeCell ref="A98:A111"/>
    <mergeCell ref="B98:M98"/>
    <mergeCell ref="B104:M104"/>
    <mergeCell ref="B108:M108"/>
    <mergeCell ref="A112:L112"/>
    <mergeCell ref="A113:A126"/>
    <mergeCell ref="B113:M113"/>
    <mergeCell ref="B119:M119"/>
    <mergeCell ref="B123:M123"/>
    <mergeCell ref="A127:L127"/>
    <mergeCell ref="A128:A141"/>
    <mergeCell ref="B128:M128"/>
    <mergeCell ref="B134:M134"/>
    <mergeCell ref="B138:M138"/>
    <mergeCell ref="A142:L142"/>
    <mergeCell ref="A143:A156"/>
    <mergeCell ref="B143:M143"/>
    <mergeCell ref="B149:M149"/>
    <mergeCell ref="B153:M153"/>
    <mergeCell ref="A157:L157"/>
    <mergeCell ref="A158:A171"/>
    <mergeCell ref="B158:M158"/>
    <mergeCell ref="B164:M164"/>
    <mergeCell ref="B168:M168"/>
    <mergeCell ref="A172:L1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1.84"/>
    <col collapsed="false" customWidth="true" hidden="false" outlineLevel="0" max="3" min="3" style="0" width="47.85"/>
    <col collapsed="false" customWidth="true" hidden="false" outlineLevel="0" max="4" min="4" style="582" width="11.56"/>
    <col collapsed="false" customWidth="true" hidden="false" outlineLevel="0" max="7" min="5" style="335" width="5.56"/>
    <col collapsed="false" customWidth="true" hidden="false" outlineLevel="0" max="20" min="8" style="335" width="9.14"/>
  </cols>
  <sheetData>
    <row r="1" customFormat="false" ht="15.75" hidden="false" customHeight="false" outlineLevel="0" collapsed="false">
      <c r="A1" s="583" t="s">
        <v>494</v>
      </c>
      <c r="B1" s="335"/>
      <c r="C1" s="335"/>
      <c r="D1" s="584"/>
    </row>
    <row r="2" customFormat="false" ht="15" hidden="false" customHeight="false" outlineLevel="0" collapsed="false">
      <c r="A2" s="337" t="s">
        <v>495</v>
      </c>
      <c r="B2" s="335"/>
      <c r="C2" s="335"/>
      <c r="D2" s="584"/>
    </row>
    <row r="3" customFormat="false" ht="15" hidden="false" customHeight="false" outlineLevel="0" collapsed="false">
      <c r="A3" s="337" t="s">
        <v>454</v>
      </c>
      <c r="B3" s="335"/>
      <c r="C3" s="335"/>
      <c r="D3" s="584"/>
    </row>
    <row r="4" customFormat="false" ht="15.75" hidden="false" customHeight="true" outlineLevel="0" collapsed="false">
      <c r="A4" s="585" t="s">
        <v>496</v>
      </c>
      <c r="B4" s="585"/>
      <c r="C4" s="585"/>
      <c r="D4" s="585"/>
    </row>
    <row r="5" customFormat="false" ht="47.25" hidden="false" customHeight="false" outlineLevel="0" collapsed="false">
      <c r="A5" s="586" t="s">
        <v>497</v>
      </c>
      <c r="B5" s="586" t="s">
        <v>498</v>
      </c>
      <c r="C5" s="586" t="s">
        <v>499</v>
      </c>
      <c r="D5" s="587" t="s">
        <v>500</v>
      </c>
    </row>
    <row r="6" customFormat="false" ht="15.75" hidden="false" customHeight="false" outlineLevel="0" collapsed="false">
      <c r="A6" s="588" t="s">
        <v>501</v>
      </c>
      <c r="B6" s="504"/>
      <c r="C6" s="504"/>
      <c r="D6" s="589"/>
    </row>
    <row r="7" customFormat="false" ht="12.75" hidden="false" customHeight="false" outlineLevel="0" collapsed="false">
      <c r="A7" s="508" t="s">
        <v>502</v>
      </c>
      <c r="B7" s="508" t="s">
        <v>503</v>
      </c>
      <c r="C7" s="508" t="s">
        <v>504</v>
      </c>
      <c r="D7" s="590" t="n">
        <v>12400</v>
      </c>
    </row>
    <row r="8" customFormat="false" ht="12.75" hidden="false" customHeight="false" outlineLevel="0" collapsed="false">
      <c r="A8" s="508" t="s">
        <v>505</v>
      </c>
      <c r="B8" s="508" t="s">
        <v>506</v>
      </c>
      <c r="C8" s="508" t="s">
        <v>507</v>
      </c>
      <c r="D8" s="591" t="n">
        <v>116</v>
      </c>
    </row>
    <row r="9" customFormat="false" ht="12.75" hidden="false" customHeight="false" outlineLevel="0" collapsed="false">
      <c r="A9" s="508" t="s">
        <v>508</v>
      </c>
      <c r="B9" s="508" t="s">
        <v>509</v>
      </c>
      <c r="C9" s="508" t="s">
        <v>510</v>
      </c>
      <c r="D9" s="592" t="n">
        <v>1300</v>
      </c>
      <c r="E9" s="354" t="s">
        <v>511</v>
      </c>
    </row>
    <row r="10" customFormat="false" ht="12.75" hidden="false" customHeight="false" outlineLevel="0" collapsed="false">
      <c r="A10" s="508" t="s">
        <v>512</v>
      </c>
      <c r="B10" s="508" t="s">
        <v>513</v>
      </c>
      <c r="C10" s="508" t="s">
        <v>514</v>
      </c>
      <c r="D10" s="590" t="n">
        <v>3170</v>
      </c>
    </row>
    <row r="11" customFormat="false" ht="12.75" hidden="false" customHeight="false" outlineLevel="0" collapsed="false">
      <c r="A11" s="508" t="s">
        <v>515</v>
      </c>
      <c r="B11" s="508" t="s">
        <v>516</v>
      </c>
      <c r="C11" s="508" t="s">
        <v>517</v>
      </c>
      <c r="D11" s="590" t="n">
        <v>1120</v>
      </c>
    </row>
    <row r="12" customFormat="false" ht="12.75" hidden="false" customHeight="false" outlineLevel="0" collapsed="false">
      <c r="A12" s="508" t="s">
        <v>518</v>
      </c>
      <c r="B12" s="508" t="s">
        <v>516</v>
      </c>
      <c r="C12" s="508" t="s">
        <v>519</v>
      </c>
      <c r="D12" s="590" t="n">
        <v>1300</v>
      </c>
    </row>
    <row r="13" customFormat="false" ht="12.75" hidden="false" customHeight="false" outlineLevel="0" collapsed="false">
      <c r="A13" s="508" t="s">
        <v>520</v>
      </c>
      <c r="B13" s="508" t="s">
        <v>521</v>
      </c>
      <c r="C13" s="508" t="s">
        <v>522</v>
      </c>
      <c r="D13" s="590" t="n">
        <v>328</v>
      </c>
    </row>
    <row r="14" customFormat="false" ht="12.75" hidden="false" customHeight="false" outlineLevel="0" collapsed="false">
      <c r="A14" s="508" t="s">
        <v>523</v>
      </c>
      <c r="B14" s="508" t="s">
        <v>521</v>
      </c>
      <c r="C14" s="508" t="s">
        <v>524</v>
      </c>
      <c r="D14" s="590" t="n">
        <v>4800</v>
      </c>
      <c r="H14" s="354"/>
    </row>
    <row r="15" customFormat="false" ht="12.75" hidden="false" customHeight="false" outlineLevel="0" collapsed="false">
      <c r="A15" s="508" t="s">
        <v>525</v>
      </c>
      <c r="B15" s="508" t="s">
        <v>516</v>
      </c>
      <c r="C15" s="508" t="s">
        <v>526</v>
      </c>
      <c r="D15" s="591" t="n">
        <v>16</v>
      </c>
    </row>
    <row r="16" customFormat="false" ht="12.75" hidden="false" customHeight="false" outlineLevel="0" collapsed="false">
      <c r="A16" s="508" t="s">
        <v>527</v>
      </c>
      <c r="B16" s="508" t="s">
        <v>528</v>
      </c>
      <c r="C16" s="508" t="s">
        <v>529</v>
      </c>
      <c r="D16" s="590" t="n">
        <v>138</v>
      </c>
    </row>
    <row r="17" customFormat="false" ht="12.75" hidden="false" customHeight="false" outlineLevel="0" collapsed="false">
      <c r="A17" s="508" t="s">
        <v>530</v>
      </c>
      <c r="B17" s="508" t="s">
        <v>531</v>
      </c>
      <c r="C17" s="508" t="s">
        <v>532</v>
      </c>
      <c r="D17" s="591" t="n">
        <v>4</v>
      </c>
    </row>
    <row r="18" customFormat="false" ht="12.75" hidden="false" customHeight="false" outlineLevel="0" collapsed="false">
      <c r="A18" s="508" t="s">
        <v>533</v>
      </c>
      <c r="B18" s="508" t="s">
        <v>534</v>
      </c>
      <c r="C18" s="508" t="s">
        <v>535</v>
      </c>
      <c r="D18" s="590" t="n">
        <v>3350</v>
      </c>
    </row>
    <row r="19" customFormat="false" ht="12.75" hidden="false" customHeight="false" outlineLevel="0" collapsed="false">
      <c r="A19" s="508" t="s">
        <v>536</v>
      </c>
      <c r="B19" s="508" t="s">
        <v>537</v>
      </c>
      <c r="C19" s="508" t="s">
        <v>538</v>
      </c>
      <c r="D19" s="591" t="n">
        <v>1210</v>
      </c>
    </row>
    <row r="20" customFormat="false" ht="12.75" hidden="false" customHeight="false" outlineLevel="0" collapsed="false">
      <c r="A20" s="508" t="s">
        <v>539</v>
      </c>
      <c r="B20" s="508" t="s">
        <v>537</v>
      </c>
      <c r="C20" s="508" t="s">
        <v>540</v>
      </c>
      <c r="D20" s="591" t="n">
        <v>1330</v>
      </c>
    </row>
    <row r="21" customFormat="false" ht="12.75" hidden="false" customHeight="false" outlineLevel="0" collapsed="false">
      <c r="A21" s="508" t="s">
        <v>541</v>
      </c>
      <c r="B21" s="508" t="s">
        <v>537</v>
      </c>
      <c r="C21" s="508" t="s">
        <v>542</v>
      </c>
      <c r="D21" s="590" t="n">
        <v>8060</v>
      </c>
    </row>
    <row r="22" customFormat="false" ht="12.75" hidden="false" customHeight="false" outlineLevel="0" collapsed="false">
      <c r="A22" s="508" t="s">
        <v>543</v>
      </c>
      <c r="B22" s="508" t="s">
        <v>544</v>
      </c>
      <c r="C22" s="508" t="s">
        <v>545</v>
      </c>
      <c r="D22" s="591" t="n">
        <v>716</v>
      </c>
    </row>
    <row r="23" customFormat="false" ht="12.75" hidden="false" customHeight="false" outlineLevel="0" collapsed="false">
      <c r="A23" s="508" t="s">
        <v>546</v>
      </c>
      <c r="B23" s="508" t="s">
        <v>547</v>
      </c>
      <c r="C23" s="508" t="s">
        <v>548</v>
      </c>
      <c r="D23" s="591" t="n">
        <v>858</v>
      </c>
    </row>
    <row r="24" customFormat="false" ht="12.75" hidden="false" customHeight="false" outlineLevel="0" collapsed="false">
      <c r="A24" s="508" t="s">
        <v>549</v>
      </c>
      <c r="B24" s="508" t="s">
        <v>550</v>
      </c>
      <c r="C24" s="508" t="s">
        <v>551</v>
      </c>
      <c r="D24" s="591" t="n">
        <v>804</v>
      </c>
    </row>
    <row r="25" customFormat="false" ht="15.75" hidden="false" customHeight="false" outlineLevel="0" collapsed="false">
      <c r="A25" s="588" t="s">
        <v>552</v>
      </c>
      <c r="B25" s="504"/>
      <c r="C25" s="504"/>
      <c r="D25" s="593"/>
    </row>
    <row r="26" customFormat="false" ht="12.75" hidden="false" customHeight="false" outlineLevel="0" collapsed="false">
      <c r="A26" s="508" t="s">
        <v>553</v>
      </c>
      <c r="B26" s="508" t="s">
        <v>554</v>
      </c>
      <c r="C26" s="508" t="s">
        <v>555</v>
      </c>
      <c r="D26" s="590" t="n">
        <v>6630</v>
      </c>
    </row>
    <row r="27" customFormat="false" ht="12.75" hidden="false" customHeight="false" outlineLevel="0" collapsed="false">
      <c r="A27" s="508" t="s">
        <v>556</v>
      </c>
      <c r="B27" s="508" t="s">
        <v>557</v>
      </c>
      <c r="C27" s="508" t="s">
        <v>558</v>
      </c>
      <c r="D27" s="590" t="n">
        <v>11100</v>
      </c>
    </row>
    <row r="28" customFormat="false" ht="12.75" hidden="false" customHeight="false" outlineLevel="0" collapsed="false">
      <c r="A28" s="508" t="s">
        <v>559</v>
      </c>
      <c r="B28" s="508" t="s">
        <v>560</v>
      </c>
      <c r="C28" s="508" t="s">
        <v>561</v>
      </c>
      <c r="D28" s="590" t="n">
        <v>8900</v>
      </c>
      <c r="H28" s="354"/>
    </row>
    <row r="29" customFormat="false" ht="12.75" hidden="false" customHeight="false" outlineLevel="0" collapsed="false">
      <c r="A29" s="508" t="s">
        <v>562</v>
      </c>
      <c r="B29" s="508" t="s">
        <v>563</v>
      </c>
      <c r="C29" s="508" t="s">
        <v>564</v>
      </c>
      <c r="D29" s="590" t="n">
        <v>9200</v>
      </c>
      <c r="H29" s="354"/>
    </row>
    <row r="30" customFormat="false" ht="12.75" hidden="false" customHeight="false" outlineLevel="0" collapsed="false">
      <c r="A30" s="508" t="s">
        <v>565</v>
      </c>
      <c r="B30" s="508" t="s">
        <v>566</v>
      </c>
      <c r="C30" s="508" t="s">
        <v>567</v>
      </c>
      <c r="D30" s="590" t="n">
        <v>9540</v>
      </c>
      <c r="H30" s="354"/>
    </row>
    <row r="31" customFormat="false" ht="12.75" hidden="false" customHeight="false" outlineLevel="0" collapsed="false">
      <c r="A31" s="508" t="s">
        <v>568</v>
      </c>
      <c r="B31" s="508" t="s">
        <v>569</v>
      </c>
      <c r="C31" s="508" t="s">
        <v>570</v>
      </c>
      <c r="D31" s="590" t="n">
        <v>8550</v>
      </c>
    </row>
    <row r="32" customFormat="false" ht="12.75" hidden="false" customHeight="false" outlineLevel="0" collapsed="false">
      <c r="A32" s="508" t="s">
        <v>571</v>
      </c>
      <c r="B32" s="508" t="s">
        <v>572</v>
      </c>
      <c r="C32" s="508" t="s">
        <v>573</v>
      </c>
      <c r="D32" s="590" t="n">
        <v>7190</v>
      </c>
    </row>
    <row r="33" customFormat="false" ht="12.75" hidden="false" customHeight="false" outlineLevel="0" collapsed="false">
      <c r="A33" s="508" t="s">
        <v>574</v>
      </c>
      <c r="B33" s="508" t="s">
        <v>575</v>
      </c>
      <c r="C33" s="508"/>
      <c r="D33" s="590" t="n">
        <v>7190</v>
      </c>
    </row>
    <row r="34" customFormat="false" ht="12.75" hidden="false" customHeight="false" outlineLevel="0" collapsed="false">
      <c r="A34" s="335"/>
      <c r="B34" s="335"/>
      <c r="C34" s="335"/>
      <c r="D34" s="584"/>
    </row>
    <row r="35" customFormat="false" ht="12.75" hidden="false" customHeight="false" outlineLevel="0" collapsed="false">
      <c r="A35" s="354" t="s">
        <v>576</v>
      </c>
      <c r="B35" s="335"/>
      <c r="C35" s="335"/>
      <c r="D35" s="584"/>
      <c r="H35" s="354"/>
    </row>
    <row r="36" customFormat="false" ht="12.75" hidden="false" customHeight="false" outlineLevel="0" collapsed="false">
      <c r="A36" s="354" t="s">
        <v>577</v>
      </c>
      <c r="B36" s="335"/>
      <c r="C36" s="335"/>
      <c r="D36" s="584"/>
      <c r="H36" s="594"/>
    </row>
    <row r="37" customFormat="false" ht="12.75" hidden="false" customHeight="false" outlineLevel="0" collapsed="false">
      <c r="A37" s="335"/>
      <c r="B37" s="335"/>
      <c r="C37" s="335"/>
      <c r="D37" s="584"/>
    </row>
    <row r="38" customFormat="false" ht="12.75" hidden="false" customHeight="false" outlineLevel="0" collapsed="false">
      <c r="A38" s="335"/>
      <c r="B38" s="335"/>
      <c r="C38" s="335"/>
      <c r="D38" s="584"/>
      <c r="H38" s="354"/>
    </row>
    <row r="39" customFormat="false" ht="12.75" hidden="false" customHeight="false" outlineLevel="0" collapsed="false">
      <c r="A39" s="335"/>
      <c r="B39" s="335"/>
      <c r="C39" s="335"/>
      <c r="D39" s="584"/>
    </row>
    <row r="40" customFormat="false" ht="12.75" hidden="false" customHeight="false" outlineLevel="0" collapsed="false">
      <c r="A40" s="335"/>
      <c r="B40" s="335"/>
      <c r="C40" s="335"/>
      <c r="D40" s="584"/>
    </row>
    <row r="41" customFormat="false" ht="12.75" hidden="false" customHeight="false" outlineLevel="0" collapsed="false">
      <c r="A41" s="335"/>
      <c r="B41" s="335"/>
      <c r="C41" s="335"/>
      <c r="D41" s="584"/>
      <c r="H41" s="354"/>
    </row>
    <row r="42" customFormat="false" ht="12.75" hidden="false" customHeight="false" outlineLevel="0" collapsed="false">
      <c r="A42" s="335"/>
      <c r="B42" s="335"/>
      <c r="C42" s="335"/>
      <c r="D42" s="584"/>
      <c r="H42" s="354"/>
    </row>
    <row r="43" customFormat="false" ht="12.75" hidden="false" customHeight="false" outlineLevel="0" collapsed="false">
      <c r="A43" s="335"/>
      <c r="B43" s="335"/>
      <c r="C43" s="335"/>
      <c r="D43" s="584"/>
      <c r="H43" s="354"/>
    </row>
    <row r="44" customFormat="false" ht="12.75" hidden="false" customHeight="false" outlineLevel="0" collapsed="false">
      <c r="A44" s="335"/>
      <c r="B44" s="335"/>
      <c r="C44" s="335"/>
      <c r="D44" s="584"/>
      <c r="H44" s="354"/>
    </row>
    <row r="45" customFormat="false" ht="12.75" hidden="false" customHeight="false" outlineLevel="0" collapsed="false">
      <c r="A45" s="335"/>
      <c r="B45" s="335"/>
      <c r="C45" s="335"/>
      <c r="D45" s="584"/>
      <c r="H45" s="354"/>
    </row>
    <row r="46" customFormat="false" ht="12.75" hidden="false" customHeight="false" outlineLevel="0" collapsed="false">
      <c r="A46" s="335"/>
      <c r="B46" s="335"/>
      <c r="C46" s="335"/>
      <c r="D46" s="584"/>
      <c r="H46" s="354"/>
    </row>
    <row r="47" customFormat="false" ht="12.75" hidden="false" customHeight="false" outlineLevel="0" collapsed="false">
      <c r="A47" s="335"/>
      <c r="B47" s="335"/>
      <c r="C47" s="335"/>
      <c r="D47" s="584"/>
      <c r="H47" s="354"/>
    </row>
    <row r="48" customFormat="false" ht="12.75" hidden="false" customHeight="false" outlineLevel="0" collapsed="false">
      <c r="A48" s="335"/>
      <c r="B48" s="335"/>
      <c r="C48" s="335"/>
      <c r="D48" s="584"/>
      <c r="H48" s="354"/>
    </row>
    <row r="49" customFormat="false" ht="12.75" hidden="false" customHeight="false" outlineLevel="0" collapsed="false">
      <c r="A49" s="335"/>
      <c r="B49" s="335"/>
      <c r="C49" s="335"/>
      <c r="D49" s="584"/>
      <c r="H49" s="354"/>
    </row>
    <row r="50" customFormat="false" ht="12.75" hidden="false" customHeight="false" outlineLevel="0" collapsed="false">
      <c r="A50" s="335"/>
      <c r="B50" s="335"/>
      <c r="C50" s="335"/>
      <c r="D50" s="584"/>
      <c r="H50" s="354"/>
    </row>
    <row r="51" customFormat="false" ht="12.75" hidden="false" customHeight="false" outlineLevel="0" collapsed="false">
      <c r="A51" s="335"/>
      <c r="B51" s="335"/>
      <c r="C51" s="335"/>
      <c r="D51" s="584"/>
      <c r="H51" s="354"/>
    </row>
    <row r="52" customFormat="false" ht="12.75" hidden="false" customHeight="false" outlineLevel="0" collapsed="false">
      <c r="A52" s="335"/>
      <c r="B52" s="335"/>
      <c r="C52" s="335"/>
      <c r="D52" s="584"/>
      <c r="H52" s="354"/>
    </row>
    <row r="53" customFormat="false" ht="12.75" hidden="false" customHeight="false" outlineLevel="0" collapsed="false">
      <c r="A53" s="335"/>
      <c r="B53" s="335"/>
      <c r="C53" s="335"/>
      <c r="D53" s="584"/>
      <c r="H53" s="354"/>
    </row>
    <row r="54" customFormat="false" ht="12.75" hidden="false" customHeight="false" outlineLevel="0" collapsed="false">
      <c r="A54" s="335"/>
      <c r="B54" s="335"/>
      <c r="C54" s="335"/>
      <c r="D54" s="584"/>
    </row>
    <row r="55" s="335" customFormat="true" ht="12.75" hidden="false" customHeight="false" outlineLevel="0" collapsed="false">
      <c r="D55" s="584"/>
    </row>
    <row r="56" s="335" customFormat="true" ht="12.75" hidden="false" customHeight="false" outlineLevel="0" collapsed="false">
      <c r="D56" s="584"/>
    </row>
    <row r="57" s="335" customFormat="true" ht="12.75" hidden="false" customHeight="false" outlineLevel="0" collapsed="false">
      <c r="D57" s="584"/>
    </row>
    <row r="58" s="335" customFormat="true" ht="12.75" hidden="false" customHeight="false" outlineLevel="0" collapsed="false">
      <c r="D58" s="584"/>
    </row>
    <row r="59" s="335" customFormat="true" ht="12.75" hidden="false" customHeight="false" outlineLevel="0" collapsed="false">
      <c r="D59" s="584"/>
    </row>
    <row r="60" s="335" customFormat="true" ht="12.75" hidden="false" customHeight="false" outlineLevel="0" collapsed="false">
      <c r="D60" s="584"/>
    </row>
    <row r="61" s="335" customFormat="true" ht="12.75" hidden="false" customHeight="false" outlineLevel="0" collapsed="false">
      <c r="D61" s="584"/>
    </row>
    <row r="62" s="335" customFormat="true" ht="12.75" hidden="false" customHeight="false" outlineLevel="0" collapsed="false">
      <c r="D62" s="584"/>
    </row>
    <row r="63" s="335" customFormat="true" ht="12.75" hidden="false" customHeight="false" outlineLevel="0" collapsed="false">
      <c r="D63" s="584"/>
    </row>
    <row r="64" s="335" customFormat="true" ht="12.75" hidden="false" customHeight="false" outlineLevel="0" collapsed="false">
      <c r="D64" s="584"/>
    </row>
    <row r="65" s="335" customFormat="true" ht="12.75" hidden="false" customHeight="false" outlineLevel="0" collapsed="false">
      <c r="D65" s="584"/>
    </row>
    <row r="66" s="335" customFormat="true" ht="12.75" hidden="false" customHeight="false" outlineLevel="0" collapsed="false">
      <c r="D66" s="584"/>
    </row>
    <row r="67" s="335" customFormat="true" ht="12.75" hidden="false" customHeight="false" outlineLevel="0" collapsed="false">
      <c r="D67" s="584"/>
    </row>
    <row r="68" s="335" customFormat="true" ht="12.75" hidden="false" customHeight="false" outlineLevel="0" collapsed="false">
      <c r="D68" s="584"/>
    </row>
    <row r="69" s="335" customFormat="true" ht="12.75" hidden="false" customHeight="false" outlineLevel="0" collapsed="false">
      <c r="D69" s="584"/>
    </row>
    <row r="70" s="335" customFormat="true" ht="12.75" hidden="false" customHeight="false" outlineLevel="0" collapsed="false">
      <c r="D70" s="584"/>
    </row>
    <row r="71" s="335" customFormat="true" ht="12.75" hidden="false" customHeight="false" outlineLevel="0" collapsed="false">
      <c r="D71" s="584"/>
    </row>
    <row r="72" s="335" customFormat="true" ht="12.75" hidden="false" customHeight="false" outlineLevel="0" collapsed="false">
      <c r="D72" s="584"/>
    </row>
    <row r="73" s="335" customFormat="true" ht="12.75" hidden="false" customHeight="false" outlineLevel="0" collapsed="false">
      <c r="D73" s="584"/>
    </row>
    <row r="74" s="335" customFormat="true" ht="12.75" hidden="false" customHeight="false" outlineLevel="0" collapsed="false">
      <c r="D74" s="584"/>
    </row>
    <row r="75" s="335" customFormat="true" ht="12.75" hidden="false" customHeight="false" outlineLevel="0" collapsed="false">
      <c r="D75" s="584"/>
    </row>
  </sheetData>
  <mergeCells count="1">
    <mergeCell ref="A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3" min="3" style="497" width="15.56"/>
    <col collapsed="false" customWidth="true" hidden="false" outlineLevel="0" max="4" min="4" style="0" width="12.85"/>
    <col collapsed="false" customWidth="true" hidden="false" outlineLevel="0" max="5" min="5" style="0" width="2.56"/>
    <col collapsed="false" customWidth="true" hidden="false" outlineLevel="0" max="7" min="6" style="0" width="12.85"/>
    <col collapsed="false" customWidth="true" hidden="false" outlineLevel="0" max="8" min="8" style="0" width="3.14"/>
    <col collapsed="false" customWidth="true" hidden="false" outlineLevel="0" max="9" min="9" style="0" width="14.85"/>
    <col collapsed="false" customWidth="true" hidden="false" outlineLevel="0" max="10" min="10" style="0" width="13.28"/>
  </cols>
  <sheetData>
    <row r="1" customFormat="false" ht="15.75" hidden="false" customHeight="false" outlineLevel="0" collapsed="false">
      <c r="A1" s="583" t="s">
        <v>578</v>
      </c>
      <c r="B1" s="583"/>
      <c r="C1" s="583"/>
      <c r="D1" s="583"/>
      <c r="E1" s="583"/>
      <c r="F1" s="583"/>
      <c r="G1" s="583"/>
      <c r="H1" s="583"/>
      <c r="I1" s="583"/>
      <c r="J1" s="583"/>
    </row>
    <row r="2" customFormat="false" ht="15" hidden="false" customHeight="false" outlineLevel="0" collapsed="false">
      <c r="A2" s="337" t="s">
        <v>495</v>
      </c>
      <c r="B2" s="337"/>
      <c r="C2" s="337"/>
      <c r="D2" s="337"/>
      <c r="E2" s="337"/>
      <c r="F2" s="337"/>
      <c r="G2" s="337"/>
      <c r="H2" s="337"/>
      <c r="I2" s="337"/>
      <c r="J2" s="337"/>
    </row>
    <row r="3" customFormat="false" ht="15" hidden="false" customHeight="false" outlineLevel="0" collapsed="false">
      <c r="A3" s="337" t="s">
        <v>454</v>
      </c>
      <c r="D3" s="337"/>
      <c r="E3" s="337"/>
      <c r="F3" s="337"/>
      <c r="G3" s="337"/>
      <c r="H3" s="337"/>
      <c r="I3" s="337"/>
      <c r="J3" s="337"/>
    </row>
    <row r="4" customFormat="false" ht="15.75" hidden="false" customHeight="true" outlineLevel="0" collapsed="false">
      <c r="C4" s="595" t="s">
        <v>579</v>
      </c>
      <c r="D4" s="595"/>
      <c r="F4" s="595" t="s">
        <v>579</v>
      </c>
      <c r="G4" s="595"/>
      <c r="I4" s="595" t="s">
        <v>579</v>
      </c>
      <c r="J4" s="595"/>
    </row>
    <row r="5" customFormat="false" ht="45.95" hidden="false" customHeight="true" outlineLevel="0" collapsed="false">
      <c r="C5" s="596" t="s">
        <v>580</v>
      </c>
      <c r="D5" s="597" t="s">
        <v>500</v>
      </c>
      <c r="F5" s="596" t="s">
        <v>580</v>
      </c>
      <c r="G5" s="597" t="s">
        <v>500</v>
      </c>
      <c r="I5" s="596" t="s">
        <v>580</v>
      </c>
      <c r="J5" s="597" t="s">
        <v>500</v>
      </c>
    </row>
    <row r="6" customFormat="false" ht="12.75" hidden="false" customHeight="false" outlineLevel="0" collapsed="false">
      <c r="C6" s="598" t="s">
        <v>581</v>
      </c>
      <c r="D6" s="599" t="n">
        <v>18.2</v>
      </c>
      <c r="F6" s="600" t="s">
        <v>582</v>
      </c>
      <c r="G6" s="601" t="n">
        <v>1555</v>
      </c>
      <c r="I6" s="600" t="s">
        <v>583</v>
      </c>
      <c r="J6" s="601" t="n">
        <v>140</v>
      </c>
    </row>
    <row r="7" customFormat="false" ht="12.75" hidden="false" customHeight="false" outlineLevel="0" collapsed="false">
      <c r="C7" s="598" t="s">
        <v>584</v>
      </c>
      <c r="D7" s="599" t="n">
        <v>15</v>
      </c>
      <c r="F7" s="600" t="s">
        <v>585</v>
      </c>
      <c r="G7" s="601" t="n">
        <v>2170</v>
      </c>
      <c r="I7" s="600" t="s">
        <v>586</v>
      </c>
      <c r="J7" s="601" t="n">
        <v>624</v>
      </c>
    </row>
    <row r="8" customFormat="false" ht="12.75" hidden="false" customHeight="false" outlineLevel="0" collapsed="false">
      <c r="C8" s="598" t="s">
        <v>587</v>
      </c>
      <c r="D8" s="599" t="n">
        <v>21</v>
      </c>
      <c r="F8" s="600" t="s">
        <v>588</v>
      </c>
      <c r="G8" s="601" t="n">
        <v>2575</v>
      </c>
      <c r="I8" s="600" t="s">
        <v>589</v>
      </c>
      <c r="J8" s="601" t="n">
        <v>131</v>
      </c>
    </row>
    <row r="9" customFormat="false" ht="12.75" hidden="false" customHeight="false" outlineLevel="0" collapsed="false">
      <c r="C9" s="598" t="s">
        <v>590</v>
      </c>
      <c r="D9" s="602" t="n">
        <v>1680</v>
      </c>
      <c r="F9" s="600" t="s">
        <v>591</v>
      </c>
      <c r="G9" s="601" t="n">
        <v>2532</v>
      </c>
      <c r="I9" s="600" t="s">
        <v>592</v>
      </c>
      <c r="J9" s="601" t="n">
        <v>1457</v>
      </c>
    </row>
    <row r="10" customFormat="false" ht="12.75" hidden="false" customHeight="false" outlineLevel="0" collapsed="false">
      <c r="C10" s="598" t="s">
        <v>593</v>
      </c>
      <c r="D10" s="602" t="n">
        <v>1064</v>
      </c>
      <c r="F10" s="600" t="s">
        <v>594</v>
      </c>
      <c r="G10" s="601" t="n">
        <v>2086</v>
      </c>
      <c r="I10" s="600" t="s">
        <v>595</v>
      </c>
      <c r="J10" s="601" t="n">
        <v>37</v>
      </c>
    </row>
    <row r="11" customFormat="false" ht="12.75" hidden="false" customHeight="false" outlineLevel="0" collapsed="false">
      <c r="C11" s="598" t="s">
        <v>596</v>
      </c>
      <c r="D11" s="602" t="n">
        <v>1400</v>
      </c>
      <c r="F11" s="600" t="s">
        <v>597</v>
      </c>
      <c r="G11" s="601" t="n">
        <v>2491</v>
      </c>
      <c r="I11" s="600" t="s">
        <v>598</v>
      </c>
      <c r="J11" s="601" t="n">
        <v>4692</v>
      </c>
    </row>
    <row r="12" customFormat="false" ht="12.75" hidden="false" customHeight="false" outlineLevel="0" collapsed="false">
      <c r="C12" s="598" t="s">
        <v>599</v>
      </c>
      <c r="D12" s="602" t="n">
        <v>2730</v>
      </c>
      <c r="F12" s="600" t="s">
        <v>600</v>
      </c>
      <c r="G12" s="601" t="n">
        <v>2232</v>
      </c>
      <c r="I12" s="600" t="s">
        <v>601</v>
      </c>
      <c r="J12" s="601" t="n">
        <v>313</v>
      </c>
    </row>
    <row r="13" customFormat="false" ht="12.75" hidden="false" customHeight="false" outlineLevel="0" collapsed="false">
      <c r="C13" s="598" t="s">
        <v>602</v>
      </c>
      <c r="D13" s="602" t="n">
        <v>3260</v>
      </c>
      <c r="F13" s="600" t="s">
        <v>603</v>
      </c>
      <c r="G13" s="601" t="n">
        <v>2060</v>
      </c>
      <c r="I13" s="600" t="s">
        <v>604</v>
      </c>
      <c r="J13" s="601" t="n">
        <v>3300</v>
      </c>
    </row>
    <row r="14" customFormat="false" ht="12.75" hidden="false" customHeight="false" outlineLevel="0" collapsed="false">
      <c r="C14" s="598" t="s">
        <v>605</v>
      </c>
      <c r="D14" s="602" t="n">
        <v>0</v>
      </c>
      <c r="F14" s="600" t="s">
        <v>606</v>
      </c>
      <c r="G14" s="601" t="n">
        <v>2025</v>
      </c>
      <c r="I14" s="600" t="s">
        <v>607</v>
      </c>
      <c r="J14" s="601" t="n">
        <v>3920</v>
      </c>
    </row>
    <row r="15" customFormat="false" ht="12.75" hidden="false" customHeight="false" outlineLevel="0" collapsed="false">
      <c r="C15" s="598" t="s">
        <v>608</v>
      </c>
      <c r="D15" s="602" t="n">
        <v>1770</v>
      </c>
      <c r="F15" s="600" t="s">
        <v>609</v>
      </c>
      <c r="G15" s="601" t="n">
        <v>1372</v>
      </c>
      <c r="I15" s="600" t="s">
        <v>610</v>
      </c>
      <c r="J15" s="601" t="n">
        <v>198</v>
      </c>
    </row>
    <row r="16" customFormat="false" ht="12.75" hidden="false" customHeight="false" outlineLevel="0" collapsed="false">
      <c r="C16" s="598" t="s">
        <v>611</v>
      </c>
      <c r="D16" s="602" t="n">
        <v>2285</v>
      </c>
      <c r="F16" s="600" t="s">
        <v>612</v>
      </c>
      <c r="G16" s="601" t="n">
        <v>1352</v>
      </c>
      <c r="I16" s="600" t="s">
        <v>613</v>
      </c>
      <c r="J16" s="601" t="n">
        <v>572</v>
      </c>
    </row>
    <row r="17" customFormat="false" ht="12.75" hidden="false" customHeight="false" outlineLevel="0" collapsed="false">
      <c r="C17" s="598" t="s">
        <v>614</v>
      </c>
      <c r="D17" s="602" t="n">
        <v>1526</v>
      </c>
      <c r="F17" s="600" t="s">
        <v>615</v>
      </c>
      <c r="G17" s="602" t="n">
        <v>1828</v>
      </c>
      <c r="I17" s="600" t="s">
        <v>616</v>
      </c>
      <c r="J17" s="601" t="n">
        <v>540</v>
      </c>
    </row>
    <row r="18" customFormat="false" ht="12.75" hidden="false" customHeight="false" outlineLevel="0" collapsed="false">
      <c r="C18" s="598" t="s">
        <v>617</v>
      </c>
      <c r="D18" s="602" t="n">
        <v>1428</v>
      </c>
      <c r="F18" s="600" t="s">
        <v>618</v>
      </c>
      <c r="G18" s="603" t="n">
        <v>2930</v>
      </c>
      <c r="I18" s="600" t="s">
        <v>619</v>
      </c>
      <c r="J18" s="601" t="n">
        <v>348</v>
      </c>
    </row>
    <row r="19" customFormat="false" ht="12.75" hidden="false" customHeight="false" outlineLevel="0" collapsed="false">
      <c r="C19" s="598" t="s">
        <v>620</v>
      </c>
      <c r="D19" s="602" t="n">
        <v>1363</v>
      </c>
      <c r="F19" s="600" t="s">
        <v>621</v>
      </c>
      <c r="G19" s="601" t="n">
        <v>14</v>
      </c>
    </row>
    <row r="20" customFormat="false" ht="12.75" hidden="false" customHeight="false" outlineLevel="0" collapsed="false">
      <c r="C20" s="598" t="s">
        <v>622</v>
      </c>
      <c r="D20" s="602" t="n">
        <v>1944</v>
      </c>
      <c r="F20" s="600" t="s">
        <v>623</v>
      </c>
      <c r="G20" s="601" t="n">
        <v>106.4</v>
      </c>
    </row>
    <row r="21" customFormat="false" ht="12.75" hidden="false" customHeight="false" outlineLevel="0" collapsed="false">
      <c r="C21" s="598" t="s">
        <v>624</v>
      </c>
      <c r="D21" s="602" t="n">
        <v>0</v>
      </c>
      <c r="F21" s="600" t="s">
        <v>625</v>
      </c>
      <c r="G21" s="601" t="n">
        <v>41</v>
      </c>
    </row>
    <row r="22" customFormat="false" ht="12.75" hidden="false" customHeight="false" outlineLevel="0" collapsed="false">
      <c r="C22" s="598" t="s">
        <v>626</v>
      </c>
      <c r="D22" s="602" t="n">
        <v>0</v>
      </c>
      <c r="F22" s="600" t="s">
        <v>627</v>
      </c>
      <c r="G22" s="601" t="n">
        <v>2662</v>
      </c>
    </row>
    <row r="23" customFormat="false" ht="12.75" hidden="false" customHeight="false" outlineLevel="0" collapsed="false">
      <c r="C23" s="598" t="s">
        <v>628</v>
      </c>
      <c r="D23" s="602" t="n">
        <v>1725</v>
      </c>
      <c r="F23" s="600" t="s">
        <v>629</v>
      </c>
      <c r="G23" s="601" t="n">
        <v>28</v>
      </c>
    </row>
    <row r="24" customFormat="false" ht="12.75" hidden="false" customHeight="false" outlineLevel="0" collapsed="false">
      <c r="C24" s="598" t="s">
        <v>630</v>
      </c>
      <c r="D24" s="602" t="n">
        <v>1833</v>
      </c>
      <c r="F24" s="600" t="s">
        <v>631</v>
      </c>
      <c r="G24" s="601" t="n">
        <v>1567</v>
      </c>
    </row>
    <row r="25" customFormat="false" ht="12.75" hidden="false" customHeight="false" outlineLevel="0" collapsed="false">
      <c r="C25" s="598" t="s">
        <v>632</v>
      </c>
      <c r="D25" s="602" t="n">
        <v>15</v>
      </c>
      <c r="F25" s="600" t="s">
        <v>633</v>
      </c>
      <c r="G25" s="601" t="n">
        <v>1890</v>
      </c>
    </row>
    <row r="26" customFormat="false" ht="12.75" hidden="false" customHeight="false" outlineLevel="0" collapsed="false">
      <c r="C26" s="598" t="s">
        <v>634</v>
      </c>
      <c r="D26" s="602" t="n">
        <v>4</v>
      </c>
      <c r="F26" s="600" t="s">
        <v>635</v>
      </c>
      <c r="G26" s="601" t="n">
        <v>1641</v>
      </c>
    </row>
    <row r="27" customFormat="false" ht="12.75" hidden="false" customHeight="false" outlineLevel="0" collapsed="false">
      <c r="C27" s="598" t="s">
        <v>636</v>
      </c>
      <c r="D27" s="602" t="n">
        <v>350</v>
      </c>
      <c r="F27" s="600" t="s">
        <v>637</v>
      </c>
      <c r="G27" s="601" t="n">
        <v>158</v>
      </c>
    </row>
    <row r="28" customFormat="false" ht="12.75" hidden="false" customHeight="false" outlineLevel="0" collapsed="false">
      <c r="C28" s="598" t="s">
        <v>638</v>
      </c>
      <c r="D28" s="602" t="n">
        <v>1774</v>
      </c>
      <c r="F28" s="600" t="s">
        <v>591</v>
      </c>
      <c r="G28" s="601" t="n">
        <v>1609</v>
      </c>
    </row>
    <row r="29" customFormat="false" ht="12.75" hidden="false" customHeight="false" outlineLevel="0" collapsed="false">
      <c r="C29" s="598" t="s">
        <v>639</v>
      </c>
      <c r="D29" s="602" t="n">
        <v>0</v>
      </c>
      <c r="F29" s="600" t="s">
        <v>640</v>
      </c>
      <c r="G29" s="601" t="n">
        <v>85</v>
      </c>
    </row>
    <row r="30" customFormat="false" ht="12.75" hidden="false" customHeight="false" outlineLevel="0" collapsed="false">
      <c r="C30" s="598" t="s">
        <v>641</v>
      </c>
      <c r="D30" s="602" t="n">
        <v>0</v>
      </c>
      <c r="F30" s="600" t="s">
        <v>642</v>
      </c>
      <c r="G30" s="601" t="n">
        <v>85</v>
      </c>
    </row>
    <row r="31" customFormat="false" ht="12.75" hidden="false" customHeight="false" outlineLevel="0" collapsed="false">
      <c r="C31" s="598" t="s">
        <v>643</v>
      </c>
      <c r="D31" s="604" t="n">
        <v>25.2</v>
      </c>
      <c r="F31" s="600" t="s">
        <v>644</v>
      </c>
      <c r="G31" s="601" t="n">
        <v>117</v>
      </c>
    </row>
    <row r="32" customFormat="false" ht="12.75" hidden="false" customHeight="false" outlineLevel="0" collapsed="false">
      <c r="C32" s="598" t="s">
        <v>645</v>
      </c>
      <c r="D32" s="602" t="n">
        <v>105</v>
      </c>
      <c r="F32" s="600" t="s">
        <v>646</v>
      </c>
      <c r="G32" s="601" t="n">
        <v>442</v>
      </c>
    </row>
    <row r="33" customFormat="false" ht="12.75" hidden="false" customHeight="false" outlineLevel="0" collapsed="false">
      <c r="C33" s="598" t="s">
        <v>647</v>
      </c>
      <c r="D33" s="602" t="n">
        <v>767</v>
      </c>
      <c r="F33" s="600" t="s">
        <v>648</v>
      </c>
      <c r="G33" s="601" t="n">
        <v>540</v>
      </c>
    </row>
    <row r="34" customFormat="false" ht="12.75" hidden="false" customHeight="false" outlineLevel="0" collapsed="false">
      <c r="C34" s="598" t="s">
        <v>649</v>
      </c>
      <c r="D34" s="602" t="n">
        <v>1955</v>
      </c>
      <c r="F34" s="600" t="s">
        <v>650</v>
      </c>
      <c r="G34" s="601" t="n">
        <v>666</v>
      </c>
    </row>
    <row r="35" customFormat="false" ht="12.75" hidden="false" customHeight="false" outlineLevel="0" collapsed="false">
      <c r="C35" s="598" t="s">
        <v>651</v>
      </c>
      <c r="D35" s="604" t="n">
        <v>4</v>
      </c>
      <c r="F35" s="600" t="s">
        <v>652</v>
      </c>
      <c r="G35" s="601" t="n">
        <v>1170</v>
      </c>
    </row>
    <row r="36" customFormat="false" ht="12.75" hidden="false" customHeight="false" outlineLevel="0" collapsed="false">
      <c r="C36" s="598" t="s">
        <v>653</v>
      </c>
      <c r="D36" s="602" t="n">
        <v>2403</v>
      </c>
      <c r="F36" s="600" t="s">
        <v>654</v>
      </c>
      <c r="G36" s="601" t="n">
        <v>1184</v>
      </c>
    </row>
    <row r="37" customFormat="false" ht="12.75" hidden="false" customHeight="false" outlineLevel="0" collapsed="false">
      <c r="C37" s="598" t="s">
        <v>655</v>
      </c>
      <c r="D37" s="602" t="n">
        <v>1144</v>
      </c>
      <c r="F37" s="600" t="s">
        <v>656</v>
      </c>
      <c r="G37" s="601" t="n">
        <v>1199</v>
      </c>
    </row>
    <row r="38" customFormat="false" ht="12.75" hidden="false" customHeight="false" outlineLevel="0" collapsed="false">
      <c r="C38" s="598" t="s">
        <v>595</v>
      </c>
      <c r="D38" s="602" t="n">
        <v>37</v>
      </c>
      <c r="F38" s="600" t="s">
        <v>657</v>
      </c>
      <c r="G38" s="601" t="n">
        <v>1067</v>
      </c>
    </row>
    <row r="39" customFormat="false" ht="12.75" hidden="false" customHeight="false" outlineLevel="0" collapsed="false">
      <c r="C39" s="598" t="s">
        <v>658</v>
      </c>
      <c r="D39" s="602" t="n">
        <v>0</v>
      </c>
      <c r="F39" s="600" t="s">
        <v>659</v>
      </c>
      <c r="G39" s="601" t="n">
        <v>546</v>
      </c>
    </row>
    <row r="40" customFormat="false" ht="12.75" hidden="false" customHeight="false" outlineLevel="0" collapsed="false">
      <c r="C40" s="598" t="s">
        <v>660</v>
      </c>
      <c r="D40" s="602" t="n">
        <v>0</v>
      </c>
      <c r="F40" s="600" t="s">
        <v>661</v>
      </c>
      <c r="G40" s="601" t="n">
        <v>132.6</v>
      </c>
    </row>
    <row r="41" customFormat="false" ht="12.75" hidden="false" customHeight="false" outlineLevel="0" collapsed="false">
      <c r="C41" s="598" t="s">
        <v>598</v>
      </c>
      <c r="D41" s="602" t="n">
        <v>4692</v>
      </c>
      <c r="F41" s="600" t="s">
        <v>662</v>
      </c>
      <c r="G41" s="601" t="n">
        <v>145.6</v>
      </c>
    </row>
    <row r="42" customFormat="false" ht="12.75" hidden="false" customHeight="false" outlineLevel="0" collapsed="false">
      <c r="C42" s="598" t="s">
        <v>601</v>
      </c>
      <c r="D42" s="602" t="n">
        <v>313</v>
      </c>
      <c r="F42" s="600" t="s">
        <v>663</v>
      </c>
      <c r="G42" s="601" t="n">
        <v>1724</v>
      </c>
    </row>
    <row r="43" customFormat="false" ht="12.75" hidden="false" customHeight="false" outlineLevel="0" collapsed="false">
      <c r="C43" s="598" t="s">
        <v>664</v>
      </c>
      <c r="D43" s="602" t="n">
        <v>0</v>
      </c>
      <c r="F43" s="600" t="s">
        <v>665</v>
      </c>
      <c r="G43" s="601" t="n">
        <v>632</v>
      </c>
    </row>
    <row r="44" customFormat="false" ht="12.75" hidden="false" customHeight="false" outlineLevel="0" collapsed="false">
      <c r="C44" s="598" t="s">
        <v>666</v>
      </c>
      <c r="D44" s="602" t="n">
        <v>0</v>
      </c>
      <c r="F44" s="600" t="s">
        <v>667</v>
      </c>
      <c r="G44" s="601" t="n">
        <v>1789</v>
      </c>
    </row>
    <row r="45" customFormat="false" ht="12.75" hidden="false" customHeight="false" outlineLevel="0" collapsed="false">
      <c r="C45" s="598" t="s">
        <v>604</v>
      </c>
      <c r="D45" s="602" t="n">
        <v>3300</v>
      </c>
      <c r="F45" s="600" t="s">
        <v>668</v>
      </c>
      <c r="G45" s="601" t="n">
        <v>1534</v>
      </c>
    </row>
    <row r="46" customFormat="false" ht="12.75" hidden="false" customHeight="false" outlineLevel="0" collapsed="false">
      <c r="C46" s="598" t="s">
        <v>669</v>
      </c>
      <c r="D46" s="602" t="n">
        <v>10175</v>
      </c>
      <c r="F46" s="600" t="s">
        <v>670</v>
      </c>
      <c r="G46" s="601" t="n">
        <v>228</v>
      </c>
    </row>
    <row r="47" customFormat="false" ht="12.75" hidden="false" customHeight="false" outlineLevel="0" collapsed="false">
      <c r="C47" s="598" t="s">
        <v>671</v>
      </c>
      <c r="D47" s="602" t="n">
        <v>10350</v>
      </c>
      <c r="F47" s="600" t="s">
        <v>672</v>
      </c>
      <c r="G47" s="601" t="n">
        <v>448</v>
      </c>
    </row>
  </sheetData>
  <mergeCells count="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8.56"/>
    <col collapsed="false" customWidth="true" hidden="false" outlineLevel="0" max="3" min="3" style="2" width="12.56"/>
    <col collapsed="false" customWidth="true" hidden="false" outlineLevel="0" max="4" min="4" style="2" width="29.28"/>
    <col collapsed="false" customWidth="true" hidden="false" outlineLevel="0" max="5" min="5" style="2" width="14.41"/>
    <col collapsed="false" customWidth="true" hidden="false" outlineLevel="0" max="6" min="6" style="2" width="14.56"/>
    <col collapsed="false" customWidth="true" hidden="false" outlineLevel="0" max="7" min="7" style="2" width="14.41"/>
    <col collapsed="false" customWidth="true" hidden="false" outlineLevel="0" max="8" min="8" style="2" width="14.28"/>
    <col collapsed="false" customWidth="true" hidden="false" outlineLevel="0" max="9" min="9" style="3" width="6.85"/>
    <col collapsed="false" customWidth="true" hidden="false" outlineLevel="0" max="10" min="10" style="3" width="8.14"/>
    <col collapsed="false" customWidth="true" hidden="false" outlineLevel="0" max="11" min="11" style="3" width="9.56"/>
    <col collapsed="false" customWidth="true" hidden="false" outlineLevel="0" max="12" min="12" style="3" width="9.41"/>
    <col collapsed="false" customWidth="true" hidden="false" outlineLevel="0" max="13" min="13" style="3" width="10.85"/>
    <col collapsed="false" customWidth="true" hidden="false" outlineLevel="0" max="14" min="14" style="3" width="8.56"/>
    <col collapsed="false" customWidth="true" hidden="false" outlineLevel="0" max="15" min="15" style="3" width="10.71"/>
    <col collapsed="false" customWidth="true" hidden="false" outlineLevel="0" max="16" min="16" style="3" width="9.7"/>
    <col collapsed="false" customWidth="true" hidden="false" outlineLevel="0" max="17" min="17" style="3" width="9.56"/>
    <col collapsed="false" customWidth="true" hidden="false" outlineLevel="0" max="18" min="18" style="3" width="7.99"/>
    <col collapsed="false" customWidth="false" hidden="false" outlineLevel="0" max="20" min="19" style="2" width="9.14"/>
    <col collapsed="false" customWidth="true" hidden="false" outlineLevel="0" max="21" min="21" style="2" width="12.85"/>
    <col collapsed="false" customWidth="false" hidden="false" outlineLevel="0" max="22" min="22" style="31" width="9.14"/>
    <col collapsed="false" customWidth="true" hidden="false" outlineLevel="0" max="23" min="23" style="2" width="12.56"/>
    <col collapsed="false" customWidth="false" hidden="false" outlineLevel="0" max="31" min="24" style="1" width="9.14"/>
    <col collapsed="false" customWidth="false" hidden="false" outlineLevel="0" max="257" min="32" style="2" width="9.14"/>
  </cols>
  <sheetData>
    <row r="1" customFormat="false" ht="18" hidden="false" customHeight="true" outlineLevel="0" collapsed="false">
      <c r="A1" s="5" t="s">
        <v>70</v>
      </c>
      <c r="B1" s="5"/>
      <c r="C1" s="5"/>
      <c r="D1" s="5"/>
      <c r="E1" s="5"/>
      <c r="F1" s="5"/>
      <c r="G1" s="1"/>
      <c r="H1" s="1"/>
      <c r="I1" s="7"/>
      <c r="J1" s="32"/>
      <c r="K1" s="32"/>
      <c r="L1" s="32"/>
      <c r="M1" s="32"/>
      <c r="N1" s="32"/>
      <c r="O1" s="7"/>
      <c r="P1" s="7"/>
      <c r="Q1" s="7"/>
      <c r="R1" s="7"/>
      <c r="S1" s="1"/>
      <c r="T1" s="1"/>
      <c r="U1" s="1"/>
      <c r="V1" s="33"/>
      <c r="W1" s="1"/>
    </row>
    <row r="2" customFormat="false" ht="12.75" hidden="false" customHeight="true" outlineLevel="0" collapsed="false">
      <c r="A2" s="6" t="s">
        <v>71</v>
      </c>
      <c r="B2" s="6"/>
      <c r="C2" s="6"/>
      <c r="D2" s="6"/>
      <c r="E2" s="6"/>
      <c r="F2" s="6"/>
      <c r="G2" s="6"/>
      <c r="H2" s="6"/>
      <c r="I2" s="6"/>
      <c r="J2" s="32"/>
      <c r="K2" s="32"/>
      <c r="L2" s="32"/>
      <c r="M2" s="32"/>
      <c r="N2" s="32"/>
      <c r="O2" s="7"/>
      <c r="P2" s="7"/>
      <c r="Q2" s="7"/>
      <c r="R2" s="7"/>
      <c r="S2" s="1"/>
      <c r="T2" s="1"/>
      <c r="U2" s="1"/>
      <c r="V2" s="33"/>
      <c r="W2" s="1"/>
    </row>
    <row r="3" customFormat="false" ht="80.25" hidden="false" customHeight="true" outlineLevel="0" collapsed="false">
      <c r="A3" s="34" t="s">
        <v>3</v>
      </c>
      <c r="B3" s="34"/>
      <c r="C3" s="34"/>
      <c r="D3" s="34"/>
      <c r="E3" s="34" t="s">
        <v>72</v>
      </c>
      <c r="F3" s="34"/>
      <c r="G3" s="10"/>
      <c r="H3" s="10"/>
      <c r="I3" s="10"/>
      <c r="J3" s="32"/>
      <c r="K3" s="32"/>
      <c r="L3" s="32"/>
      <c r="M3" s="32"/>
      <c r="N3" s="32"/>
      <c r="O3" s="7"/>
      <c r="P3" s="7"/>
      <c r="Q3" s="7"/>
      <c r="R3" s="7"/>
      <c r="S3" s="1"/>
      <c r="T3" s="1"/>
      <c r="U3" s="1"/>
      <c r="V3" s="33"/>
      <c r="W3" s="1"/>
    </row>
    <row r="4" customFormat="false" ht="12.75" hidden="false" customHeight="true" outlineLevel="0" collapsed="false">
      <c r="A4" s="34" t="s">
        <v>73</v>
      </c>
      <c r="B4" s="34"/>
      <c r="C4" s="34"/>
      <c r="D4" s="34"/>
      <c r="E4" s="10"/>
      <c r="F4" s="10"/>
      <c r="G4" s="10"/>
      <c r="H4" s="10"/>
      <c r="I4" s="10"/>
      <c r="J4" s="35"/>
      <c r="K4" s="35"/>
      <c r="L4" s="35"/>
      <c r="M4" s="35"/>
      <c r="N4" s="35"/>
      <c r="O4" s="7"/>
      <c r="P4" s="7"/>
      <c r="Q4" s="7"/>
      <c r="R4" s="7"/>
      <c r="S4" s="1"/>
      <c r="T4" s="1"/>
      <c r="U4" s="1"/>
      <c r="V4" s="33"/>
      <c r="W4" s="1"/>
    </row>
    <row r="5" s="36" customFormat="true" ht="12.75" hidden="false" customHeight="false" outlineLevel="0" collapsed="false">
      <c r="B5" s="37" t="s">
        <v>6</v>
      </c>
      <c r="C5" s="37" t="s">
        <v>7</v>
      </c>
      <c r="D5" s="37" t="s">
        <v>8</v>
      </c>
      <c r="E5" s="37" t="s">
        <v>9</v>
      </c>
      <c r="F5" s="37" t="s">
        <v>10</v>
      </c>
      <c r="G5" s="37" t="s">
        <v>11</v>
      </c>
      <c r="H5" s="37" t="s">
        <v>12</v>
      </c>
      <c r="I5" s="37" t="s">
        <v>13</v>
      </c>
      <c r="J5" s="37" t="s">
        <v>14</v>
      </c>
      <c r="K5" s="37" t="s">
        <v>15</v>
      </c>
      <c r="L5" s="37" t="s">
        <v>16</v>
      </c>
      <c r="M5" s="37" t="s">
        <v>17</v>
      </c>
      <c r="N5" s="37" t="s">
        <v>18</v>
      </c>
      <c r="O5" s="37" t="s">
        <v>19</v>
      </c>
      <c r="P5" s="37" t="s">
        <v>20</v>
      </c>
      <c r="Q5" s="37" t="s">
        <v>21</v>
      </c>
      <c r="R5" s="37" t="s">
        <v>22</v>
      </c>
      <c r="S5" s="37" t="s">
        <v>23</v>
      </c>
      <c r="T5" s="37" t="s">
        <v>24</v>
      </c>
      <c r="U5" s="37" t="s">
        <v>25</v>
      </c>
      <c r="V5" s="37" t="s">
        <v>74</v>
      </c>
      <c r="W5" s="37" t="s">
        <v>75</v>
      </c>
      <c r="X5" s="38"/>
      <c r="Y5" s="38"/>
      <c r="Z5" s="38"/>
      <c r="AA5" s="38"/>
      <c r="AB5" s="38"/>
      <c r="AC5" s="38"/>
    </row>
    <row r="6" customFormat="false" ht="70.5" hidden="false" customHeight="true" outlineLevel="0" collapsed="false">
      <c r="B6" s="15" t="s">
        <v>26</v>
      </c>
      <c r="C6" s="15" t="s">
        <v>76</v>
      </c>
      <c r="D6" s="15" t="s">
        <v>77</v>
      </c>
      <c r="E6" s="15" t="s">
        <v>78</v>
      </c>
      <c r="F6" s="15" t="s">
        <v>79</v>
      </c>
      <c r="G6" s="39" t="s">
        <v>80</v>
      </c>
      <c r="H6" s="39" t="s">
        <v>81</v>
      </c>
      <c r="I6" s="15" t="s">
        <v>30</v>
      </c>
      <c r="J6" s="15" t="s">
        <v>31</v>
      </c>
      <c r="K6" s="40" t="s">
        <v>82</v>
      </c>
      <c r="L6" s="40"/>
      <c r="M6" s="40"/>
      <c r="N6" s="40"/>
      <c r="O6" s="40"/>
      <c r="P6" s="40"/>
      <c r="Q6" s="40"/>
      <c r="R6" s="40"/>
      <c r="S6" s="15" t="s">
        <v>33</v>
      </c>
      <c r="T6" s="15"/>
      <c r="U6" s="15"/>
      <c r="V6" s="41" t="s">
        <v>34</v>
      </c>
      <c r="W6" s="15" t="s">
        <v>36</v>
      </c>
      <c r="X6" s="42"/>
      <c r="Y6" s="42"/>
      <c r="Z6" s="42"/>
      <c r="AA6" s="42"/>
      <c r="AB6" s="42"/>
      <c r="AC6" s="42"/>
    </row>
    <row r="7" customFormat="false" ht="36" hidden="false" customHeight="false" outlineLevel="0" collapsed="false">
      <c r="B7" s="15"/>
      <c r="C7" s="15"/>
      <c r="D7" s="15"/>
      <c r="E7" s="15"/>
      <c r="F7" s="15"/>
      <c r="G7" s="39"/>
      <c r="H7" s="39"/>
      <c r="I7" s="15"/>
      <c r="J7" s="15"/>
      <c r="K7" s="18" t="s">
        <v>37</v>
      </c>
      <c r="L7" s="18" t="s">
        <v>38</v>
      </c>
      <c r="M7" s="18" t="s">
        <v>39</v>
      </c>
      <c r="N7" s="18" t="s">
        <v>40</v>
      </c>
      <c r="O7" s="18" t="s">
        <v>39</v>
      </c>
      <c r="P7" s="18" t="s">
        <v>41</v>
      </c>
      <c r="Q7" s="18" t="s">
        <v>42</v>
      </c>
      <c r="R7" s="18" t="s">
        <v>43</v>
      </c>
      <c r="S7" s="15" t="s">
        <v>44</v>
      </c>
      <c r="T7" s="15" t="s">
        <v>45</v>
      </c>
      <c r="U7" s="15" t="s">
        <v>46</v>
      </c>
      <c r="V7" s="41"/>
      <c r="W7" s="15"/>
      <c r="X7" s="42"/>
      <c r="Y7" s="42"/>
      <c r="Z7" s="42"/>
      <c r="AA7" s="42"/>
      <c r="AB7" s="42"/>
      <c r="AC7" s="42"/>
    </row>
    <row r="8" customFormat="false" ht="12.75" hidden="false" customHeight="true" outlineLevel="0" collapsed="false">
      <c r="B8" s="43" t="n">
        <f aca="false">'1. Facility'!B8</f>
        <v>1</v>
      </c>
      <c r="C8" s="44" t="s">
        <v>83</v>
      </c>
      <c r="D8" s="45" t="s">
        <v>84</v>
      </c>
      <c r="E8" s="46" t="n">
        <f aca="false">IF('3a. Mobile Sources'!F7&gt;0,'3a. Mobile Sources'!F7,"")</f>
        <v>1532.89083513843</v>
      </c>
      <c r="F8" s="46" t="n">
        <f aca="false">IF(E8=0,"",E8/1.1023)</f>
        <v>1390.62944310843</v>
      </c>
      <c r="G8" s="47" t="n">
        <f aca="false">SUM(F8:F11)</f>
        <v>2162.19798161882</v>
      </c>
      <c r="H8" s="47" t="n">
        <f aca="false">G8+G12</f>
        <v>4611.01286990332</v>
      </c>
      <c r="I8" s="43" t="str">
        <f aca="false">'1. Facility'!F8</f>
        <v>PA</v>
      </c>
      <c r="J8" s="43" t="str">
        <f aca="false">IF('1. Facility'!G8="","",'1. Facility'!G8)</f>
        <v/>
      </c>
      <c r="K8" s="43" t="str">
        <f aca="false">IF('1. Facility'!H8="","",'1. Facility'!H8)</f>
        <v>Y</v>
      </c>
      <c r="L8" s="43" t="str">
        <f aca="false">IF('1. Facility'!I8="","",'1. Facility'!I8)</f>
        <v/>
      </c>
      <c r="M8" s="43" t="str">
        <f aca="false">IF('1. Facility'!J8="","",'1. Facility'!J8)</f>
        <v/>
      </c>
      <c r="N8" s="43" t="str">
        <f aca="false">IF('1. Facility'!K8="","",'1. Facility'!K8)</f>
        <v/>
      </c>
      <c r="O8" s="43"/>
      <c r="P8" s="43" t="str">
        <f aca="false">IF('1. Facility'!L8="","",'1. Facility'!L8)</f>
        <v/>
      </c>
      <c r="Q8" s="43" t="str">
        <f aca="false">IF('1. Facility'!M8="","",'1. Facility'!M8)</f>
        <v>Y</v>
      </c>
      <c r="R8" s="43" t="str">
        <f aca="false">IF('1. Facility'!O8="","",'1. Facility'!O8)</f>
        <v/>
      </c>
      <c r="S8" s="43" t="str">
        <f aca="false">IF('1. Facility'!P8="","",'1. Facility'!P8)</f>
        <v>R. Jones</v>
      </c>
      <c r="T8" s="43" t="str">
        <f aca="false">IF('1. Facility'!Q8="","",'1. Facility'!Q8)</f>
        <v/>
      </c>
      <c r="U8" s="43" t="str">
        <f aca="false">IF('1. Facility'!R8="","",'1. Facility'!R8)</f>
        <v/>
      </c>
      <c r="V8" s="48" t="n">
        <f aca="false">IF('1. Facility'!S8="","",'1. Facility'!S8)</f>
        <v>1</v>
      </c>
      <c r="W8" s="45"/>
      <c r="X8" s="42"/>
      <c r="Y8" s="42"/>
      <c r="Z8" s="42"/>
      <c r="AA8" s="42"/>
      <c r="AB8" s="42"/>
      <c r="AC8" s="42"/>
    </row>
    <row r="9" customFormat="false" ht="12.75" hidden="false" customHeight="true" outlineLevel="0" collapsed="false">
      <c r="B9" s="43"/>
      <c r="C9" s="44"/>
      <c r="D9" s="45" t="s">
        <v>85</v>
      </c>
      <c r="E9" s="46" t="n">
        <v>0</v>
      </c>
      <c r="F9" s="46" t="n">
        <v>0</v>
      </c>
      <c r="G9" s="47"/>
      <c r="H9" s="47"/>
      <c r="I9" s="43"/>
      <c r="J9" s="43"/>
      <c r="K9" s="43"/>
      <c r="L9" s="43"/>
      <c r="M9" s="43"/>
      <c r="N9" s="43"/>
      <c r="O9" s="43"/>
      <c r="P9" s="43"/>
      <c r="Q9" s="43"/>
      <c r="R9" s="43"/>
      <c r="S9" s="43"/>
      <c r="T9" s="43"/>
      <c r="U9" s="43"/>
      <c r="V9" s="48"/>
      <c r="W9" s="45"/>
      <c r="X9" s="42"/>
      <c r="Y9" s="42"/>
      <c r="Z9" s="42"/>
      <c r="AA9" s="42"/>
      <c r="AB9" s="42"/>
      <c r="AC9" s="42"/>
    </row>
    <row r="10" customFormat="false" ht="12.75" hidden="false" customHeight="false" outlineLevel="0" collapsed="false">
      <c r="B10" s="43"/>
      <c r="C10" s="44"/>
      <c r="D10" s="49" t="s">
        <v>42</v>
      </c>
      <c r="E10" s="45" t="n">
        <f aca="false">IF('5. Blasting-Tier C'!C7&gt;0,'5. Blasting-Tier C'!C7,0)</f>
        <v>850.5</v>
      </c>
      <c r="F10" s="46" t="n">
        <f aca="false">IF(E10=0,"",E10/1.1023)</f>
        <v>771.568538510387</v>
      </c>
      <c r="G10" s="47"/>
      <c r="H10" s="47"/>
      <c r="I10" s="43"/>
      <c r="J10" s="43"/>
      <c r="K10" s="43"/>
      <c r="L10" s="43"/>
      <c r="M10" s="43"/>
      <c r="N10" s="43"/>
      <c r="O10" s="43"/>
      <c r="P10" s="43"/>
      <c r="Q10" s="43"/>
      <c r="R10" s="43"/>
      <c r="S10" s="43"/>
      <c r="T10" s="43"/>
      <c r="U10" s="43"/>
      <c r="V10" s="48"/>
      <c r="W10" s="45"/>
      <c r="X10" s="42"/>
      <c r="Y10" s="42"/>
      <c r="Z10" s="42"/>
      <c r="AA10" s="42"/>
      <c r="AB10" s="42"/>
      <c r="AC10" s="42"/>
    </row>
    <row r="11" customFormat="false" ht="12.75" hidden="false" customHeight="false" outlineLevel="0" collapsed="false">
      <c r="B11" s="43"/>
      <c r="C11" s="44"/>
      <c r="D11" s="49" t="s">
        <v>86</v>
      </c>
      <c r="E11" s="50" t="n">
        <v>0</v>
      </c>
      <c r="F11" s="46" t="n">
        <v>0</v>
      </c>
      <c r="G11" s="47"/>
      <c r="H11" s="47"/>
      <c r="I11" s="43"/>
      <c r="J11" s="43"/>
      <c r="K11" s="43"/>
      <c r="L11" s="43"/>
      <c r="M11" s="43"/>
      <c r="N11" s="43"/>
      <c r="O11" s="43"/>
      <c r="P11" s="43"/>
      <c r="Q11" s="43"/>
      <c r="R11" s="43"/>
      <c r="S11" s="43"/>
      <c r="T11" s="43"/>
      <c r="U11" s="43"/>
      <c r="V11" s="48"/>
      <c r="W11" s="45"/>
      <c r="X11" s="42"/>
      <c r="Y11" s="42"/>
      <c r="Z11" s="42"/>
      <c r="AA11" s="42"/>
      <c r="AB11" s="42"/>
      <c r="AC11" s="42"/>
    </row>
    <row r="12" customFormat="false" ht="12.75" hidden="false" customHeight="false" outlineLevel="0" collapsed="false">
      <c r="B12" s="43"/>
      <c r="C12" s="44" t="s">
        <v>87</v>
      </c>
      <c r="D12" s="45" t="s">
        <v>88</v>
      </c>
      <c r="E12" s="46" t="n">
        <f aca="false">IF('6a. Purchased Power Tier B'!D7&gt;0,'6a. Purchased Power Tier B'!D7,0)</f>
        <v>2699.328651356</v>
      </c>
      <c r="F12" s="46" t="n">
        <f aca="false">IF(E12=0,"",E12/1.1023)</f>
        <v>2448.8148882845</v>
      </c>
      <c r="G12" s="51" t="n">
        <f aca="false">F12</f>
        <v>2448.8148882845</v>
      </c>
      <c r="H12" s="47"/>
      <c r="I12" s="43"/>
      <c r="J12" s="43"/>
      <c r="K12" s="43"/>
      <c r="L12" s="43"/>
      <c r="M12" s="43"/>
      <c r="N12" s="43"/>
      <c r="O12" s="43"/>
      <c r="P12" s="43"/>
      <c r="Q12" s="43"/>
      <c r="R12" s="43"/>
      <c r="S12" s="43"/>
      <c r="T12" s="43"/>
      <c r="U12" s="43"/>
      <c r="V12" s="43"/>
      <c r="W12" s="45"/>
      <c r="X12" s="42"/>
      <c r="Y12" s="42"/>
      <c r="Z12" s="42"/>
      <c r="AA12" s="42"/>
      <c r="AB12" s="42"/>
      <c r="AC12" s="42"/>
    </row>
    <row r="13" customFormat="false" ht="12.75" hidden="false" customHeight="true" outlineLevel="0" collapsed="false">
      <c r="B13" s="43" t="n">
        <f aca="false">'1. Facility'!B9</f>
        <v>2</v>
      </c>
      <c r="C13" s="44" t="s">
        <v>83</v>
      </c>
      <c r="D13" s="45" t="s">
        <v>84</v>
      </c>
      <c r="E13" s="46" t="n">
        <v>0</v>
      </c>
      <c r="F13" s="46" t="n">
        <v>0</v>
      </c>
      <c r="G13" s="47" t="n">
        <f aca="false">SUM(F13:F16)</f>
        <v>0</v>
      </c>
      <c r="H13" s="47" t="n">
        <f aca="false">G13+G17</f>
        <v>0</v>
      </c>
      <c r="I13" s="43"/>
      <c r="J13" s="43" t="str">
        <f aca="false">IF('1. Facility'!G9="","",'1. Facility'!G9)</f>
        <v/>
      </c>
      <c r="K13" s="43" t="str">
        <f aca="false">IF('1. Facility'!H9="","",'1. Facility'!H9)</f>
        <v>Y</v>
      </c>
      <c r="L13" s="43" t="str">
        <f aca="false">IF('1. Facility'!I9="","",'1. Facility'!I9)</f>
        <v>Y</v>
      </c>
      <c r="M13" s="43" t="str">
        <f aca="false">IF('1. Facility'!J9="","",'1. Facility'!J9)</f>
        <v/>
      </c>
      <c r="N13" s="43" t="str">
        <f aca="false">IF('1. Facility'!K9="","",'1. Facility'!K9)</f>
        <v/>
      </c>
      <c r="O13" s="43" t="str">
        <f aca="false">IF('1. Facility'!L9="","",'1. Facility'!L9)</f>
        <v>Y</v>
      </c>
      <c r="P13" s="43" t="str">
        <f aca="false">IF('1. Facility'!M9="","",'1. Facility'!M9)</f>
        <v/>
      </c>
      <c r="Q13" s="43" t="str">
        <f aca="false">IF('1. Facility'!N9="","",'1. Facility'!N9)</f>
        <v/>
      </c>
      <c r="R13" s="43" t="str">
        <f aca="false">IF('1. Facility'!O9="","",'1. Facility'!O9)</f>
        <v/>
      </c>
      <c r="S13" s="43" t="str">
        <f aca="false">IF('1. Facility'!P9="","",'1. Facility'!P9)</f>
        <v>A. Smith</v>
      </c>
      <c r="T13" s="43" t="str">
        <f aca="false">IF('1. Facility'!Q9="","",'1. Facility'!Q9)</f>
        <v/>
      </c>
      <c r="U13" s="43" t="str">
        <f aca="false">IF('1. Facility'!R9="","",'1. Facility'!R9)</f>
        <v/>
      </c>
      <c r="V13" s="48" t="n">
        <f aca="false">IF('1. Facility'!S9="","",'1. Facility'!S9)</f>
        <v>4</v>
      </c>
      <c r="W13" s="45"/>
      <c r="X13" s="42"/>
      <c r="Y13" s="42"/>
      <c r="Z13" s="42"/>
      <c r="AA13" s="42"/>
      <c r="AB13" s="42"/>
      <c r="AC13" s="42"/>
    </row>
    <row r="14" customFormat="false" ht="12.75" hidden="false" customHeight="true" outlineLevel="0" collapsed="false">
      <c r="B14" s="43"/>
      <c r="C14" s="44"/>
      <c r="D14" s="45" t="s">
        <v>85</v>
      </c>
      <c r="E14" s="46" t="n">
        <v>0</v>
      </c>
      <c r="F14" s="46" t="n">
        <v>0</v>
      </c>
      <c r="G14" s="47"/>
      <c r="H14" s="47"/>
      <c r="I14" s="43"/>
      <c r="J14" s="43"/>
      <c r="K14" s="43"/>
      <c r="L14" s="43"/>
      <c r="M14" s="43"/>
      <c r="N14" s="43"/>
      <c r="O14" s="43"/>
      <c r="P14" s="43"/>
      <c r="Q14" s="43"/>
      <c r="R14" s="43"/>
      <c r="S14" s="43"/>
      <c r="T14" s="43"/>
      <c r="U14" s="43"/>
      <c r="V14" s="48"/>
      <c r="W14" s="45"/>
      <c r="X14" s="42"/>
      <c r="Y14" s="42"/>
      <c r="Z14" s="42"/>
      <c r="AA14" s="42"/>
      <c r="AB14" s="42"/>
      <c r="AC14" s="42"/>
    </row>
    <row r="15" customFormat="false" ht="12.75" hidden="false" customHeight="false" outlineLevel="0" collapsed="false">
      <c r="B15" s="43"/>
      <c r="C15" s="44"/>
      <c r="D15" s="49" t="s">
        <v>42</v>
      </c>
      <c r="E15" s="46" t="n">
        <v>0</v>
      </c>
      <c r="F15" s="46" t="n">
        <v>0</v>
      </c>
      <c r="G15" s="47"/>
      <c r="H15" s="47"/>
      <c r="I15" s="43"/>
      <c r="J15" s="43"/>
      <c r="K15" s="43"/>
      <c r="L15" s="43"/>
      <c r="M15" s="43"/>
      <c r="N15" s="43"/>
      <c r="O15" s="43"/>
      <c r="P15" s="43"/>
      <c r="Q15" s="43"/>
      <c r="R15" s="43"/>
      <c r="S15" s="43"/>
      <c r="T15" s="43"/>
      <c r="U15" s="43"/>
      <c r="V15" s="48"/>
      <c r="W15" s="45"/>
      <c r="X15" s="42"/>
      <c r="Y15" s="42"/>
      <c r="Z15" s="42"/>
      <c r="AA15" s="42"/>
      <c r="AB15" s="42"/>
      <c r="AC15" s="42"/>
    </row>
    <row r="16" customFormat="false" ht="12.75" hidden="false" customHeight="false" outlineLevel="0" collapsed="false">
      <c r="B16" s="43"/>
      <c r="C16" s="44"/>
      <c r="D16" s="49" t="s">
        <v>86</v>
      </c>
      <c r="E16" s="46" t="n">
        <v>0</v>
      </c>
      <c r="F16" s="46" t="n">
        <v>0</v>
      </c>
      <c r="G16" s="47"/>
      <c r="H16" s="47"/>
      <c r="I16" s="43"/>
      <c r="J16" s="43"/>
      <c r="K16" s="43"/>
      <c r="L16" s="43"/>
      <c r="M16" s="43"/>
      <c r="N16" s="43"/>
      <c r="O16" s="43"/>
      <c r="P16" s="43"/>
      <c r="Q16" s="43"/>
      <c r="R16" s="43"/>
      <c r="S16" s="43"/>
      <c r="T16" s="43"/>
      <c r="U16" s="43"/>
      <c r="V16" s="48"/>
      <c r="W16" s="45"/>
      <c r="X16" s="42"/>
      <c r="Y16" s="42"/>
      <c r="Z16" s="42"/>
      <c r="AA16" s="42"/>
      <c r="AB16" s="42"/>
      <c r="AC16" s="42"/>
    </row>
    <row r="17" customFormat="false" ht="12.75" hidden="false" customHeight="false" outlineLevel="0" collapsed="false">
      <c r="B17" s="43"/>
      <c r="C17" s="44" t="s">
        <v>87</v>
      </c>
      <c r="D17" s="45" t="s">
        <v>88</v>
      </c>
      <c r="E17" s="46" t="n">
        <v>0</v>
      </c>
      <c r="F17" s="46" t="n">
        <v>0</v>
      </c>
      <c r="G17" s="46" t="n">
        <f aca="false">F17</f>
        <v>0</v>
      </c>
      <c r="H17" s="47"/>
      <c r="I17" s="43"/>
      <c r="J17" s="43"/>
      <c r="K17" s="43"/>
      <c r="L17" s="43"/>
      <c r="M17" s="43"/>
      <c r="N17" s="43"/>
      <c r="O17" s="43"/>
      <c r="P17" s="43"/>
      <c r="Q17" s="43"/>
      <c r="R17" s="43"/>
      <c r="S17" s="43"/>
      <c r="T17" s="43"/>
      <c r="U17" s="43"/>
      <c r="V17" s="43"/>
      <c r="W17" s="45"/>
      <c r="X17" s="42"/>
      <c r="Y17" s="42"/>
      <c r="Z17" s="42"/>
      <c r="AA17" s="42"/>
      <c r="AB17" s="42"/>
      <c r="AC17" s="42"/>
    </row>
    <row r="18" customFormat="false" ht="12.75" hidden="false" customHeight="true" outlineLevel="0" collapsed="false">
      <c r="B18" s="43" t="n">
        <f aca="false">'1. Facility'!B10</f>
        <v>3</v>
      </c>
      <c r="C18" s="44" t="s">
        <v>83</v>
      </c>
      <c r="D18" s="45" t="s">
        <v>84</v>
      </c>
      <c r="E18" s="46" t="n">
        <v>0</v>
      </c>
      <c r="F18" s="46" t="n">
        <v>0</v>
      </c>
      <c r="G18" s="47" t="n">
        <f aca="false">SUM(F18:F21)</f>
        <v>0</v>
      </c>
      <c r="H18" s="47" t="n">
        <f aca="false">G18+G22</f>
        <v>0</v>
      </c>
      <c r="I18" s="43"/>
      <c r="J18" s="43" t="str">
        <f aca="false">IF('1. Facility'!G10="","",'1. Facility'!G10)</f>
        <v/>
      </c>
      <c r="K18" s="43" t="str">
        <f aca="false">IF('1. Facility'!H10="","",'1. Facility'!H10)</f>
        <v>Y</v>
      </c>
      <c r="L18" s="43" t="str">
        <f aca="false">IF('1. Facility'!I10="","",'1. Facility'!I10)</f>
        <v/>
      </c>
      <c r="M18" s="43" t="str">
        <f aca="false">IF('1. Facility'!J10="","",'1. Facility'!J10)</f>
        <v/>
      </c>
      <c r="N18" s="43" t="str">
        <f aca="false">IF('1. Facility'!K10="","",'1. Facility'!K10)</f>
        <v>Y</v>
      </c>
      <c r="O18" s="43" t="str">
        <f aca="false">IF('1. Facility'!L10="","",'1. Facility'!L10)</f>
        <v>Y</v>
      </c>
      <c r="P18" s="43" t="str">
        <f aca="false">IF('1. Facility'!M10="","",'1. Facility'!M10)</f>
        <v>Y</v>
      </c>
      <c r="Q18" s="43" t="str">
        <f aca="false">IF('1. Facility'!N10="","",'1. Facility'!N10)</f>
        <v/>
      </c>
      <c r="R18" s="43" t="str">
        <f aca="false">IF('1. Facility'!O10="","",'1. Facility'!O10)</f>
        <v/>
      </c>
      <c r="S18" s="43" t="str">
        <f aca="false">IF('1. Facility'!P10="","",'1. Facility'!P10)</f>
        <v>B. Williams</v>
      </c>
      <c r="T18" s="43" t="str">
        <f aca="false">IF('1. Facility'!Q10="","",'1. Facility'!Q10)</f>
        <v/>
      </c>
      <c r="U18" s="43" t="str">
        <f aca="false">IF('1. Facility'!R10="","",'1. Facility'!R10)</f>
        <v/>
      </c>
      <c r="V18" s="48" t="n">
        <f aca="false">IF('1. Facility'!S10="","",'1. Facility'!S10)</f>
        <v>4</v>
      </c>
      <c r="W18" s="45"/>
      <c r="X18" s="42"/>
      <c r="Y18" s="42"/>
      <c r="Z18" s="42"/>
      <c r="AA18" s="42"/>
      <c r="AB18" s="42"/>
      <c r="AC18" s="42"/>
    </row>
    <row r="19" customFormat="false" ht="12.75" hidden="false" customHeight="true" outlineLevel="0" collapsed="false">
      <c r="B19" s="43"/>
      <c r="C19" s="44"/>
      <c r="D19" s="45" t="s">
        <v>85</v>
      </c>
      <c r="E19" s="46" t="n">
        <v>0</v>
      </c>
      <c r="F19" s="46" t="n">
        <v>0</v>
      </c>
      <c r="G19" s="47"/>
      <c r="H19" s="47"/>
      <c r="I19" s="43"/>
      <c r="J19" s="43"/>
      <c r="K19" s="43"/>
      <c r="L19" s="43"/>
      <c r="M19" s="43"/>
      <c r="N19" s="43"/>
      <c r="O19" s="43"/>
      <c r="P19" s="43"/>
      <c r="Q19" s="43"/>
      <c r="R19" s="43"/>
      <c r="S19" s="43"/>
      <c r="T19" s="43"/>
      <c r="U19" s="43"/>
      <c r="V19" s="48"/>
      <c r="W19" s="45"/>
      <c r="X19" s="42"/>
      <c r="Y19" s="42"/>
      <c r="Z19" s="42"/>
      <c r="AA19" s="42"/>
      <c r="AB19" s="42"/>
      <c r="AC19" s="42"/>
    </row>
    <row r="20" customFormat="false" ht="12.75" hidden="false" customHeight="false" outlineLevel="0" collapsed="false">
      <c r="B20" s="43"/>
      <c r="C20" s="44"/>
      <c r="D20" s="49" t="s">
        <v>42</v>
      </c>
      <c r="E20" s="50" t="n">
        <v>0</v>
      </c>
      <c r="F20" s="46" t="n">
        <v>0</v>
      </c>
      <c r="G20" s="47"/>
      <c r="H20" s="47"/>
      <c r="I20" s="43"/>
      <c r="J20" s="43"/>
      <c r="K20" s="43"/>
      <c r="L20" s="43"/>
      <c r="M20" s="43"/>
      <c r="N20" s="43"/>
      <c r="O20" s="43"/>
      <c r="P20" s="43"/>
      <c r="Q20" s="43"/>
      <c r="R20" s="43"/>
      <c r="S20" s="43"/>
      <c r="T20" s="43"/>
      <c r="U20" s="43"/>
      <c r="V20" s="48"/>
      <c r="W20" s="45"/>
      <c r="X20" s="42"/>
      <c r="Y20" s="42"/>
      <c r="Z20" s="42"/>
      <c r="AA20" s="42"/>
      <c r="AB20" s="42"/>
      <c r="AC20" s="42"/>
    </row>
    <row r="21" customFormat="false" ht="12.75" hidden="false" customHeight="false" outlineLevel="0" collapsed="false">
      <c r="B21" s="43"/>
      <c r="C21" s="44"/>
      <c r="D21" s="49" t="s">
        <v>86</v>
      </c>
      <c r="E21" s="50" t="n">
        <v>0</v>
      </c>
      <c r="F21" s="46" t="n">
        <v>0</v>
      </c>
      <c r="G21" s="47"/>
      <c r="H21" s="47"/>
      <c r="I21" s="43"/>
      <c r="J21" s="43"/>
      <c r="K21" s="43"/>
      <c r="L21" s="43"/>
      <c r="M21" s="43"/>
      <c r="N21" s="43"/>
      <c r="O21" s="43"/>
      <c r="P21" s="43"/>
      <c r="Q21" s="43"/>
      <c r="R21" s="43"/>
      <c r="S21" s="43"/>
      <c r="T21" s="43"/>
      <c r="U21" s="43"/>
      <c r="V21" s="48"/>
      <c r="W21" s="45"/>
      <c r="X21" s="42"/>
      <c r="Y21" s="42"/>
      <c r="Z21" s="42"/>
      <c r="AA21" s="42"/>
      <c r="AB21" s="42"/>
      <c r="AC21" s="42"/>
    </row>
    <row r="22" customFormat="false" ht="12.75" hidden="false" customHeight="false" outlineLevel="0" collapsed="false">
      <c r="B22" s="43"/>
      <c r="C22" s="44" t="s">
        <v>87</v>
      </c>
      <c r="D22" s="45" t="s">
        <v>88</v>
      </c>
      <c r="E22" s="46" t="n">
        <v>0</v>
      </c>
      <c r="F22" s="46" t="n">
        <v>0</v>
      </c>
      <c r="G22" s="46" t="n">
        <f aca="false">F22</f>
        <v>0</v>
      </c>
      <c r="H22" s="47"/>
      <c r="I22" s="43"/>
      <c r="J22" s="43"/>
      <c r="K22" s="43"/>
      <c r="L22" s="43"/>
      <c r="M22" s="43"/>
      <c r="N22" s="43"/>
      <c r="O22" s="43"/>
      <c r="P22" s="43"/>
      <c r="Q22" s="43"/>
      <c r="R22" s="43"/>
      <c r="S22" s="43"/>
      <c r="T22" s="43"/>
      <c r="U22" s="43"/>
      <c r="V22" s="43"/>
      <c r="W22" s="45"/>
      <c r="X22" s="42"/>
      <c r="Y22" s="42"/>
      <c r="Z22" s="42"/>
      <c r="AA22" s="42"/>
      <c r="AB22" s="42"/>
      <c r="AC22" s="42"/>
    </row>
    <row r="23" customFormat="false" ht="12.75" hidden="false" customHeight="true" outlineLevel="0" collapsed="false">
      <c r="B23" s="43" t="n">
        <f aca="false">'1. Facility'!B11</f>
        <v>4</v>
      </c>
      <c r="C23" s="52" t="s">
        <v>83</v>
      </c>
      <c r="D23" s="45" t="s">
        <v>84</v>
      </c>
      <c r="E23" s="46" t="n">
        <v>0</v>
      </c>
      <c r="F23" s="46" t="n">
        <v>0</v>
      </c>
      <c r="G23" s="47" t="n">
        <f aca="false">SUM(F23:F26)</f>
        <v>0</v>
      </c>
      <c r="H23" s="47" t="n">
        <f aca="false">G23+G27</f>
        <v>0</v>
      </c>
      <c r="I23" s="43"/>
      <c r="J23" s="43" t="str">
        <f aca="false">IF('1. Facility'!G11="","",'1. Facility'!G11)</f>
        <v/>
      </c>
      <c r="K23" s="43" t="str">
        <f aca="false">IF('1. Facility'!H11="","",'1. Facility'!H11)</f>
        <v>Y</v>
      </c>
      <c r="L23" s="43" t="str">
        <f aca="false">IF('1. Facility'!I11="","",'1. Facility'!I11)</f>
        <v/>
      </c>
      <c r="M23" s="43" t="str">
        <f aca="false">IF('1. Facility'!J11="","",'1. Facility'!J11)</f>
        <v/>
      </c>
      <c r="N23" s="43" t="str">
        <f aca="false">IF('1. Facility'!K11="","",'1. Facility'!K11)</f>
        <v/>
      </c>
      <c r="O23" s="43" t="str">
        <f aca="false">IF('1. Facility'!L11="","",'1. Facility'!L11)</f>
        <v/>
      </c>
      <c r="P23" s="43" t="str">
        <f aca="false">IF('1. Facility'!M11="","",'1. Facility'!M11)</f>
        <v>Y</v>
      </c>
      <c r="Q23" s="43" t="str">
        <f aca="false">IF('1. Facility'!N11="","",'1. Facility'!N11)</f>
        <v/>
      </c>
      <c r="R23" s="43" t="str">
        <f aca="false">IF('1. Facility'!O11="","",'1. Facility'!O11)</f>
        <v/>
      </c>
      <c r="S23" s="43" t="str">
        <f aca="false">IF('1. Facility'!P11="","",'1. Facility'!P11)</f>
        <v>J. Johnson</v>
      </c>
      <c r="T23" s="43" t="str">
        <f aca="false">IF('1. Facility'!Q11="","",'1. Facility'!Q11)</f>
        <v/>
      </c>
      <c r="U23" s="43" t="str">
        <f aca="false">IF('1. Facility'!R11="","",'1. Facility'!R11)</f>
        <v/>
      </c>
      <c r="V23" s="48" t="n">
        <f aca="false">IF('1. Facility'!S11="","",'1. Facility'!S11)</f>
        <v>4</v>
      </c>
      <c r="W23" s="45"/>
      <c r="X23" s="42"/>
      <c r="Y23" s="42"/>
      <c r="Z23" s="42"/>
      <c r="AA23" s="42"/>
      <c r="AB23" s="42"/>
      <c r="AC23" s="42"/>
    </row>
    <row r="24" customFormat="false" ht="12.75" hidden="false" customHeight="true" outlineLevel="0" collapsed="false">
      <c r="B24" s="43"/>
      <c r="C24" s="52"/>
      <c r="D24" s="45" t="s">
        <v>85</v>
      </c>
      <c r="E24" s="46" t="n">
        <v>0</v>
      </c>
      <c r="F24" s="46" t="n">
        <v>0</v>
      </c>
      <c r="G24" s="47"/>
      <c r="H24" s="47"/>
      <c r="I24" s="43"/>
      <c r="J24" s="43"/>
      <c r="K24" s="43"/>
      <c r="L24" s="43"/>
      <c r="M24" s="43"/>
      <c r="N24" s="43"/>
      <c r="O24" s="43"/>
      <c r="P24" s="43"/>
      <c r="Q24" s="43"/>
      <c r="R24" s="43"/>
      <c r="S24" s="43"/>
      <c r="T24" s="43"/>
      <c r="U24" s="43"/>
      <c r="V24" s="48"/>
      <c r="W24" s="45"/>
      <c r="X24" s="42"/>
      <c r="Y24" s="42"/>
      <c r="Z24" s="42"/>
      <c r="AA24" s="42"/>
      <c r="AB24" s="42"/>
      <c r="AC24" s="42"/>
    </row>
    <row r="25" customFormat="false" ht="12.75" hidden="false" customHeight="false" outlineLevel="0" collapsed="false">
      <c r="B25" s="43"/>
      <c r="C25" s="52"/>
      <c r="D25" s="49" t="s">
        <v>42</v>
      </c>
      <c r="E25" s="50" t="n">
        <v>0</v>
      </c>
      <c r="F25" s="46" t="n">
        <v>0</v>
      </c>
      <c r="G25" s="47"/>
      <c r="H25" s="47"/>
      <c r="I25" s="43"/>
      <c r="J25" s="43"/>
      <c r="K25" s="43"/>
      <c r="L25" s="43"/>
      <c r="M25" s="43"/>
      <c r="N25" s="43"/>
      <c r="O25" s="43"/>
      <c r="P25" s="43"/>
      <c r="Q25" s="43"/>
      <c r="R25" s="43"/>
      <c r="S25" s="43"/>
      <c r="T25" s="43"/>
      <c r="U25" s="43"/>
      <c r="V25" s="48"/>
      <c r="W25" s="45"/>
      <c r="X25" s="42"/>
      <c r="Y25" s="42"/>
      <c r="Z25" s="42"/>
      <c r="AA25" s="42"/>
      <c r="AB25" s="42"/>
      <c r="AC25" s="42"/>
    </row>
    <row r="26" customFormat="false" ht="12.75" hidden="false" customHeight="false" outlineLevel="0" collapsed="false">
      <c r="B26" s="43"/>
      <c r="C26" s="52"/>
      <c r="D26" s="53" t="s">
        <v>86</v>
      </c>
      <c r="E26" s="50" t="n">
        <v>0</v>
      </c>
      <c r="F26" s="46" t="n">
        <v>0</v>
      </c>
      <c r="G26" s="47"/>
      <c r="H26" s="47"/>
      <c r="I26" s="43"/>
      <c r="J26" s="43"/>
      <c r="K26" s="43"/>
      <c r="L26" s="43"/>
      <c r="M26" s="43"/>
      <c r="N26" s="43"/>
      <c r="O26" s="43"/>
      <c r="P26" s="43"/>
      <c r="Q26" s="43"/>
      <c r="R26" s="43"/>
      <c r="S26" s="43"/>
      <c r="T26" s="43"/>
      <c r="U26" s="43"/>
      <c r="V26" s="48"/>
      <c r="W26" s="45"/>
      <c r="X26" s="42"/>
      <c r="Y26" s="42"/>
      <c r="Z26" s="42"/>
      <c r="AA26" s="42"/>
      <c r="AB26" s="42"/>
      <c r="AC26" s="42"/>
    </row>
    <row r="27" customFormat="false" ht="12.75" hidden="false" customHeight="false" outlineLevel="0" collapsed="false">
      <c r="B27" s="43"/>
      <c r="C27" s="52" t="s">
        <v>87</v>
      </c>
      <c r="D27" s="45" t="s">
        <v>88</v>
      </c>
      <c r="E27" s="46" t="n">
        <v>0</v>
      </c>
      <c r="F27" s="46" t="n">
        <v>0</v>
      </c>
      <c r="G27" s="46" t="n">
        <f aca="false">F27</f>
        <v>0</v>
      </c>
      <c r="H27" s="47"/>
      <c r="I27" s="43"/>
      <c r="J27" s="43"/>
      <c r="K27" s="43"/>
      <c r="L27" s="43"/>
      <c r="M27" s="43"/>
      <c r="N27" s="43"/>
      <c r="O27" s="43"/>
      <c r="P27" s="43"/>
      <c r="Q27" s="43"/>
      <c r="R27" s="43"/>
      <c r="S27" s="43"/>
      <c r="T27" s="43"/>
      <c r="U27" s="43"/>
      <c r="V27" s="43"/>
      <c r="W27" s="45"/>
      <c r="X27" s="42"/>
      <c r="Y27" s="42"/>
      <c r="Z27" s="42"/>
      <c r="AA27" s="42"/>
      <c r="AB27" s="42"/>
      <c r="AC27" s="42"/>
    </row>
    <row r="28" customFormat="false" ht="12.75" hidden="false" customHeight="true" outlineLevel="0" collapsed="false">
      <c r="B28" s="43" t="n">
        <f aca="false">'1. Facility'!B12</f>
        <v>5</v>
      </c>
      <c r="C28" s="52" t="s">
        <v>83</v>
      </c>
      <c r="D28" s="45" t="s">
        <v>84</v>
      </c>
      <c r="E28" s="46" t="n">
        <v>0</v>
      </c>
      <c r="F28" s="46" t="n">
        <v>0</v>
      </c>
      <c r="G28" s="47" t="n">
        <f aca="false">SUM(F28:F31)</f>
        <v>0</v>
      </c>
      <c r="H28" s="47" t="n">
        <f aca="false">G28+G32</f>
        <v>0</v>
      </c>
      <c r="I28" s="43"/>
      <c r="J28" s="43" t="str">
        <f aca="false">IF('1. Facility'!G12="","",'1. Facility'!G12)</f>
        <v/>
      </c>
      <c r="K28" s="43" t="str">
        <f aca="false">IF('1. Facility'!H12="","",'1. Facility'!H12)</f>
        <v/>
      </c>
      <c r="L28" s="43" t="str">
        <f aca="false">IF('1. Facility'!I12="","",'1. Facility'!I12)</f>
        <v/>
      </c>
      <c r="M28" s="43" t="str">
        <f aca="false">IF('1. Facility'!J12="","",'1. Facility'!J12)</f>
        <v/>
      </c>
      <c r="N28" s="43" t="str">
        <f aca="false">IF('1. Facility'!K12="","",'1. Facility'!K12)</f>
        <v/>
      </c>
      <c r="O28" s="43" t="str">
        <f aca="false">IF('1. Facility'!L12="","",'1. Facility'!L12)</f>
        <v/>
      </c>
      <c r="P28" s="43" t="str">
        <f aca="false">IF('1. Facility'!M12="","",'1. Facility'!M12)</f>
        <v/>
      </c>
      <c r="Q28" s="43" t="str">
        <f aca="false">IF('1. Facility'!N12="","",'1. Facility'!N12)</f>
        <v/>
      </c>
      <c r="R28" s="43" t="str">
        <f aca="false">IF('1. Facility'!O12="","",'1. Facility'!O12)</f>
        <v/>
      </c>
      <c r="S28" s="43" t="str">
        <f aca="false">IF('1. Facility'!P15="","",'1. Facility'!P15)</f>
        <v/>
      </c>
      <c r="T28" s="43" t="str">
        <f aca="false">IF('1. Facility'!Q15="","",'1. Facility'!Q15)</f>
        <v/>
      </c>
      <c r="U28" s="43" t="str">
        <f aca="false">IF('1. Facility'!R15="","",'1. Facility'!R15)</f>
        <v/>
      </c>
      <c r="V28" s="48" t="str">
        <f aca="false">IF('1. Facility'!S15="","",'1. Facility'!S15)</f>
        <v/>
      </c>
      <c r="W28" s="45"/>
      <c r="X28" s="42"/>
      <c r="Y28" s="42"/>
      <c r="Z28" s="42"/>
      <c r="AA28" s="42"/>
      <c r="AB28" s="42"/>
      <c r="AC28" s="42"/>
    </row>
    <row r="29" customFormat="false" ht="12.75" hidden="false" customHeight="true" outlineLevel="0" collapsed="false">
      <c r="B29" s="43"/>
      <c r="C29" s="52"/>
      <c r="D29" s="45" t="s">
        <v>85</v>
      </c>
      <c r="E29" s="46" t="n">
        <v>0</v>
      </c>
      <c r="F29" s="46" t="n">
        <v>0</v>
      </c>
      <c r="G29" s="47"/>
      <c r="H29" s="47"/>
      <c r="I29" s="43"/>
      <c r="J29" s="43"/>
      <c r="K29" s="43"/>
      <c r="L29" s="43"/>
      <c r="M29" s="43"/>
      <c r="N29" s="43"/>
      <c r="O29" s="43"/>
      <c r="P29" s="43"/>
      <c r="Q29" s="43"/>
      <c r="R29" s="43"/>
      <c r="S29" s="43"/>
      <c r="T29" s="43"/>
      <c r="U29" s="43"/>
      <c r="V29" s="48"/>
      <c r="W29" s="45"/>
      <c r="X29" s="42"/>
      <c r="Y29" s="42"/>
      <c r="Z29" s="42"/>
      <c r="AA29" s="42"/>
      <c r="AB29" s="42"/>
      <c r="AC29" s="42"/>
    </row>
    <row r="30" customFormat="false" ht="12.75" hidden="false" customHeight="false" outlineLevel="0" collapsed="false">
      <c r="B30" s="43"/>
      <c r="C30" s="52"/>
      <c r="D30" s="49" t="s">
        <v>42</v>
      </c>
      <c r="E30" s="50" t="n">
        <v>0</v>
      </c>
      <c r="F30" s="46" t="n">
        <v>0</v>
      </c>
      <c r="G30" s="47"/>
      <c r="H30" s="47"/>
      <c r="I30" s="43"/>
      <c r="J30" s="43"/>
      <c r="K30" s="43"/>
      <c r="L30" s="43"/>
      <c r="M30" s="43"/>
      <c r="N30" s="43"/>
      <c r="O30" s="43"/>
      <c r="P30" s="43"/>
      <c r="Q30" s="43"/>
      <c r="R30" s="43"/>
      <c r="S30" s="43"/>
      <c r="T30" s="43"/>
      <c r="U30" s="43"/>
      <c r="V30" s="48"/>
      <c r="W30" s="45"/>
      <c r="X30" s="42"/>
      <c r="Y30" s="42"/>
      <c r="Z30" s="42"/>
      <c r="AA30" s="42"/>
      <c r="AB30" s="42"/>
      <c r="AC30" s="42"/>
    </row>
    <row r="31" customFormat="false" ht="12.75" hidden="false" customHeight="false" outlineLevel="0" collapsed="false">
      <c r="B31" s="43"/>
      <c r="C31" s="52"/>
      <c r="D31" s="53" t="s">
        <v>86</v>
      </c>
      <c r="E31" s="50" t="n">
        <v>0</v>
      </c>
      <c r="F31" s="46" t="n">
        <v>0</v>
      </c>
      <c r="G31" s="47"/>
      <c r="H31" s="47"/>
      <c r="I31" s="43"/>
      <c r="J31" s="43"/>
      <c r="K31" s="43"/>
      <c r="L31" s="43"/>
      <c r="M31" s="43"/>
      <c r="N31" s="43"/>
      <c r="O31" s="43"/>
      <c r="P31" s="43"/>
      <c r="Q31" s="43"/>
      <c r="R31" s="43"/>
      <c r="S31" s="43"/>
      <c r="T31" s="43"/>
      <c r="U31" s="43"/>
      <c r="V31" s="48"/>
      <c r="W31" s="45"/>
      <c r="X31" s="42"/>
      <c r="Y31" s="42"/>
      <c r="Z31" s="42"/>
      <c r="AA31" s="42"/>
      <c r="AB31" s="42"/>
      <c r="AC31" s="42"/>
    </row>
    <row r="32" customFormat="false" ht="12.75" hidden="false" customHeight="false" outlineLevel="0" collapsed="false">
      <c r="B32" s="43"/>
      <c r="C32" s="52" t="s">
        <v>87</v>
      </c>
      <c r="D32" s="45" t="s">
        <v>88</v>
      </c>
      <c r="E32" s="46" t="n">
        <v>0</v>
      </c>
      <c r="F32" s="46" t="n">
        <v>0</v>
      </c>
      <c r="G32" s="46" t="n">
        <f aca="false">F32</f>
        <v>0</v>
      </c>
      <c r="H32" s="47"/>
      <c r="I32" s="43"/>
      <c r="J32" s="43"/>
      <c r="K32" s="43"/>
      <c r="L32" s="43"/>
      <c r="M32" s="43"/>
      <c r="N32" s="43"/>
      <c r="O32" s="43"/>
      <c r="P32" s="43"/>
      <c r="Q32" s="43"/>
      <c r="R32" s="43"/>
      <c r="S32" s="43"/>
      <c r="T32" s="43"/>
      <c r="U32" s="43"/>
      <c r="V32" s="43"/>
      <c r="W32" s="45"/>
      <c r="X32" s="42"/>
      <c r="Y32" s="42"/>
      <c r="Z32" s="42"/>
      <c r="AA32" s="42"/>
      <c r="AB32" s="42"/>
      <c r="AC32" s="42"/>
    </row>
    <row r="33" customFormat="false" ht="12.75" hidden="false" customHeight="true" outlineLevel="0" collapsed="false">
      <c r="B33" s="43" t="n">
        <f aca="false">'1. Facility'!B13</f>
        <v>6</v>
      </c>
      <c r="C33" s="52" t="s">
        <v>83</v>
      </c>
      <c r="D33" s="45" t="s">
        <v>84</v>
      </c>
      <c r="E33" s="46" t="n">
        <v>0</v>
      </c>
      <c r="F33" s="46" t="n">
        <v>0</v>
      </c>
      <c r="G33" s="47" t="n">
        <f aca="false">SUM(F33:F36)</f>
        <v>0</v>
      </c>
      <c r="H33" s="47" t="n">
        <f aca="false">G33+G37</f>
        <v>0</v>
      </c>
      <c r="I33" s="43"/>
      <c r="J33" s="43" t="str">
        <f aca="false">IF('1. Facility'!G13="","",'1. Facility'!G13)</f>
        <v/>
      </c>
      <c r="K33" s="43" t="str">
        <f aca="false">IF('1. Facility'!H13="","",'1. Facility'!H13)</f>
        <v/>
      </c>
      <c r="L33" s="43" t="str">
        <f aca="false">IF('1. Facility'!I13="","",'1. Facility'!I13)</f>
        <v/>
      </c>
      <c r="M33" s="43" t="str">
        <f aca="false">IF('1. Facility'!J13="","",'1. Facility'!J13)</f>
        <v/>
      </c>
      <c r="N33" s="43" t="str">
        <f aca="false">IF('1. Facility'!K13="","",'1. Facility'!K13)</f>
        <v/>
      </c>
      <c r="O33" s="43" t="str">
        <f aca="false">IF('1. Facility'!L13="","",'1. Facility'!L13)</f>
        <v/>
      </c>
      <c r="P33" s="43" t="str">
        <f aca="false">IF('1. Facility'!M13="","",'1. Facility'!M13)</f>
        <v/>
      </c>
      <c r="Q33" s="43" t="str">
        <f aca="false">IF('1. Facility'!N13="","",'1. Facility'!N13)</f>
        <v/>
      </c>
      <c r="R33" s="43" t="str">
        <f aca="false">IF('1. Facility'!O13="","",'1. Facility'!O13)</f>
        <v/>
      </c>
      <c r="S33" s="43" t="str">
        <f aca="false">IF('1. Facility'!P18="","",'1. Facility'!P18)</f>
        <v/>
      </c>
      <c r="T33" s="43" t="str">
        <f aca="false">IF('1. Facility'!Q18="","",'1. Facility'!Q18)</f>
        <v/>
      </c>
      <c r="U33" s="43" t="str">
        <f aca="false">IF('1. Facility'!R18="","",'1. Facility'!R18)</f>
        <v/>
      </c>
      <c r="V33" s="48" t="str">
        <f aca="false">IF('1. Facility'!S18="","",'1. Facility'!S18)</f>
        <v/>
      </c>
      <c r="W33" s="45"/>
      <c r="X33" s="42"/>
      <c r="Y33" s="42"/>
      <c r="Z33" s="42"/>
      <c r="AA33" s="42"/>
      <c r="AB33" s="42"/>
      <c r="AC33" s="42"/>
    </row>
    <row r="34" customFormat="false" ht="12.75" hidden="false" customHeight="true" outlineLevel="0" collapsed="false">
      <c r="B34" s="43"/>
      <c r="C34" s="52"/>
      <c r="D34" s="45" t="s">
        <v>85</v>
      </c>
      <c r="E34" s="46" t="n">
        <v>0</v>
      </c>
      <c r="F34" s="46" t="n">
        <v>0</v>
      </c>
      <c r="G34" s="47"/>
      <c r="H34" s="47"/>
      <c r="I34" s="43"/>
      <c r="J34" s="43"/>
      <c r="K34" s="43"/>
      <c r="L34" s="43"/>
      <c r="M34" s="43"/>
      <c r="N34" s="43"/>
      <c r="O34" s="43"/>
      <c r="P34" s="43"/>
      <c r="Q34" s="43"/>
      <c r="R34" s="43"/>
      <c r="S34" s="43"/>
      <c r="T34" s="43"/>
      <c r="U34" s="43"/>
      <c r="V34" s="48"/>
      <c r="W34" s="45"/>
      <c r="X34" s="42"/>
      <c r="Y34" s="42"/>
      <c r="Z34" s="42"/>
      <c r="AA34" s="42"/>
      <c r="AB34" s="42"/>
      <c r="AC34" s="42"/>
    </row>
    <row r="35" customFormat="false" ht="12.75" hidden="false" customHeight="false" outlineLevel="0" collapsed="false">
      <c r="B35" s="43"/>
      <c r="C35" s="52"/>
      <c r="D35" s="49" t="s">
        <v>42</v>
      </c>
      <c r="E35" s="50" t="n">
        <v>0</v>
      </c>
      <c r="F35" s="46" t="n">
        <v>0</v>
      </c>
      <c r="G35" s="47"/>
      <c r="H35" s="47"/>
      <c r="I35" s="43"/>
      <c r="J35" s="43"/>
      <c r="K35" s="43"/>
      <c r="L35" s="43"/>
      <c r="M35" s="43"/>
      <c r="N35" s="43"/>
      <c r="O35" s="43"/>
      <c r="P35" s="43"/>
      <c r="Q35" s="43"/>
      <c r="R35" s="43"/>
      <c r="S35" s="43"/>
      <c r="T35" s="43"/>
      <c r="U35" s="43"/>
      <c r="V35" s="48"/>
      <c r="W35" s="45"/>
      <c r="X35" s="42"/>
      <c r="Y35" s="42"/>
      <c r="Z35" s="42"/>
      <c r="AA35" s="42"/>
      <c r="AB35" s="42"/>
      <c r="AC35" s="42"/>
    </row>
    <row r="36" customFormat="false" ht="12.75" hidden="false" customHeight="false" outlineLevel="0" collapsed="false">
      <c r="B36" s="43"/>
      <c r="C36" s="52"/>
      <c r="D36" s="53" t="s">
        <v>86</v>
      </c>
      <c r="E36" s="50" t="n">
        <v>0</v>
      </c>
      <c r="F36" s="46" t="n">
        <v>0</v>
      </c>
      <c r="G36" s="47"/>
      <c r="H36" s="47"/>
      <c r="I36" s="43"/>
      <c r="J36" s="43"/>
      <c r="K36" s="43"/>
      <c r="L36" s="43"/>
      <c r="M36" s="43"/>
      <c r="N36" s="43"/>
      <c r="O36" s="43"/>
      <c r="P36" s="43"/>
      <c r="Q36" s="43"/>
      <c r="R36" s="43"/>
      <c r="S36" s="43"/>
      <c r="T36" s="43"/>
      <c r="U36" s="43"/>
      <c r="V36" s="48"/>
      <c r="W36" s="45"/>
      <c r="X36" s="42"/>
      <c r="Y36" s="42"/>
      <c r="Z36" s="42"/>
      <c r="AA36" s="42"/>
      <c r="AB36" s="42"/>
      <c r="AC36" s="42"/>
    </row>
    <row r="37" customFormat="false" ht="12.75" hidden="false" customHeight="false" outlineLevel="0" collapsed="false">
      <c r="B37" s="43"/>
      <c r="C37" s="52" t="s">
        <v>87</v>
      </c>
      <c r="D37" s="45" t="s">
        <v>88</v>
      </c>
      <c r="E37" s="46" t="n">
        <v>0</v>
      </c>
      <c r="F37" s="46" t="n">
        <v>0</v>
      </c>
      <c r="G37" s="46" t="n">
        <f aca="false">F37</f>
        <v>0</v>
      </c>
      <c r="H37" s="47"/>
      <c r="I37" s="43"/>
      <c r="J37" s="43"/>
      <c r="K37" s="43"/>
      <c r="L37" s="43"/>
      <c r="M37" s="43"/>
      <c r="N37" s="43"/>
      <c r="O37" s="43"/>
      <c r="P37" s="43"/>
      <c r="Q37" s="43"/>
      <c r="R37" s="43"/>
      <c r="S37" s="43"/>
      <c r="T37" s="43"/>
      <c r="U37" s="43"/>
      <c r="V37" s="43"/>
      <c r="W37" s="45"/>
      <c r="X37" s="42"/>
      <c r="Y37" s="42"/>
      <c r="Z37" s="42"/>
      <c r="AA37" s="42"/>
      <c r="AB37" s="42"/>
      <c r="AC37" s="42"/>
    </row>
    <row r="38" customFormat="false" ht="12.75" hidden="false" customHeight="true" outlineLevel="0" collapsed="false">
      <c r="B38" s="43" t="n">
        <f aca="false">'1. Facility'!B14</f>
        <v>7</v>
      </c>
      <c r="C38" s="52" t="s">
        <v>83</v>
      </c>
      <c r="D38" s="45" t="s">
        <v>84</v>
      </c>
      <c r="E38" s="46" t="n">
        <v>0</v>
      </c>
      <c r="F38" s="46" t="n">
        <v>0</v>
      </c>
      <c r="G38" s="47" t="n">
        <f aca="false">SUM(F38:F41)</f>
        <v>0</v>
      </c>
      <c r="H38" s="47" t="n">
        <f aca="false">G38+G42</f>
        <v>0</v>
      </c>
      <c r="I38" s="43"/>
      <c r="J38" s="43" t="str">
        <f aca="false">IF('1. Facility'!G14="","",'1. Facility'!G14)</f>
        <v/>
      </c>
      <c r="K38" s="43" t="str">
        <f aca="false">IF('1. Facility'!H14="","",'1. Facility'!H14)</f>
        <v/>
      </c>
      <c r="L38" s="43" t="str">
        <f aca="false">IF('1. Facility'!I14="","",'1. Facility'!I14)</f>
        <v/>
      </c>
      <c r="M38" s="43" t="str">
        <f aca="false">IF('1. Facility'!J14="","",'1. Facility'!J14)</f>
        <v/>
      </c>
      <c r="N38" s="43" t="str">
        <f aca="false">IF('1. Facility'!K14="","",'1. Facility'!K14)</f>
        <v/>
      </c>
      <c r="O38" s="43" t="str">
        <f aca="false">IF('1. Facility'!L14="","",'1. Facility'!L14)</f>
        <v/>
      </c>
      <c r="P38" s="43" t="str">
        <f aca="false">IF('1. Facility'!M14="","",'1. Facility'!M14)</f>
        <v/>
      </c>
      <c r="Q38" s="43" t="str">
        <f aca="false">IF('1. Facility'!N14="","",'1. Facility'!N14)</f>
        <v/>
      </c>
      <c r="R38" s="43" t="str">
        <f aca="false">IF('1. Facility'!O14="","",'1. Facility'!O14)</f>
        <v/>
      </c>
      <c r="S38" s="43" t="str">
        <f aca="false">IF('1. Facility'!G28="","",'1. Facility'!G28)</f>
        <v/>
      </c>
      <c r="T38" s="43" t="str">
        <f aca="false">IF('1. Facility'!H28="","",'1. Facility'!H28)</f>
        <v/>
      </c>
      <c r="U38" s="43" t="str">
        <f aca="false">IF('1. Facility'!I28="","",'1. Facility'!I28)</f>
        <v/>
      </c>
      <c r="V38" s="48" t="str">
        <f aca="false">IF('1. Facility'!S22="","",'1. Facility'!S22)</f>
        <v/>
      </c>
      <c r="W38" s="45"/>
      <c r="X38" s="42"/>
      <c r="Y38" s="42"/>
      <c r="Z38" s="42"/>
      <c r="AA38" s="42"/>
      <c r="AB38" s="42"/>
      <c r="AC38" s="42"/>
    </row>
    <row r="39" customFormat="false" ht="12.75" hidden="false" customHeight="true" outlineLevel="0" collapsed="false">
      <c r="B39" s="43"/>
      <c r="C39" s="52"/>
      <c r="D39" s="45" t="s">
        <v>85</v>
      </c>
      <c r="E39" s="46" t="n">
        <v>0</v>
      </c>
      <c r="F39" s="46" t="n">
        <v>0</v>
      </c>
      <c r="G39" s="47"/>
      <c r="H39" s="47"/>
      <c r="I39" s="43"/>
      <c r="J39" s="43"/>
      <c r="K39" s="43"/>
      <c r="L39" s="43"/>
      <c r="M39" s="43"/>
      <c r="N39" s="43"/>
      <c r="O39" s="43"/>
      <c r="P39" s="43"/>
      <c r="Q39" s="43"/>
      <c r="R39" s="43"/>
      <c r="S39" s="43"/>
      <c r="T39" s="43"/>
      <c r="U39" s="43"/>
      <c r="V39" s="48"/>
      <c r="W39" s="45"/>
      <c r="X39" s="42"/>
      <c r="Y39" s="42"/>
      <c r="Z39" s="42"/>
      <c r="AA39" s="42"/>
      <c r="AB39" s="42"/>
      <c r="AC39" s="42"/>
    </row>
    <row r="40" customFormat="false" ht="12.75" hidden="false" customHeight="false" outlineLevel="0" collapsed="false">
      <c r="B40" s="43"/>
      <c r="C40" s="52"/>
      <c r="D40" s="49" t="s">
        <v>42</v>
      </c>
      <c r="E40" s="50" t="n">
        <v>0</v>
      </c>
      <c r="F40" s="46" t="n">
        <v>0</v>
      </c>
      <c r="G40" s="47"/>
      <c r="H40" s="47"/>
      <c r="I40" s="43"/>
      <c r="J40" s="43"/>
      <c r="K40" s="43"/>
      <c r="L40" s="43"/>
      <c r="M40" s="43"/>
      <c r="N40" s="43"/>
      <c r="O40" s="43"/>
      <c r="P40" s="43"/>
      <c r="Q40" s="43"/>
      <c r="R40" s="43"/>
      <c r="S40" s="43"/>
      <c r="T40" s="43"/>
      <c r="U40" s="43"/>
      <c r="V40" s="48"/>
      <c r="W40" s="45"/>
      <c r="X40" s="42"/>
      <c r="Y40" s="42"/>
      <c r="Z40" s="42"/>
      <c r="AA40" s="42"/>
      <c r="AB40" s="42"/>
      <c r="AC40" s="42"/>
    </row>
    <row r="41" customFormat="false" ht="12.75" hidden="false" customHeight="false" outlineLevel="0" collapsed="false">
      <c r="B41" s="43"/>
      <c r="C41" s="52"/>
      <c r="D41" s="53" t="s">
        <v>86</v>
      </c>
      <c r="E41" s="50" t="n">
        <v>0</v>
      </c>
      <c r="F41" s="46" t="n">
        <v>0</v>
      </c>
      <c r="G41" s="47"/>
      <c r="H41" s="47"/>
      <c r="I41" s="43"/>
      <c r="J41" s="43"/>
      <c r="K41" s="43"/>
      <c r="L41" s="43"/>
      <c r="M41" s="43"/>
      <c r="N41" s="43"/>
      <c r="O41" s="43"/>
      <c r="P41" s="43"/>
      <c r="Q41" s="43"/>
      <c r="R41" s="43"/>
      <c r="S41" s="43"/>
      <c r="T41" s="43"/>
      <c r="U41" s="43"/>
      <c r="V41" s="48"/>
      <c r="W41" s="45"/>
      <c r="X41" s="42"/>
      <c r="Y41" s="42"/>
      <c r="Z41" s="42"/>
      <c r="AA41" s="42"/>
      <c r="AB41" s="42"/>
      <c r="AC41" s="42"/>
    </row>
    <row r="42" customFormat="false" ht="12.75" hidden="false" customHeight="false" outlineLevel="0" collapsed="false">
      <c r="B42" s="43"/>
      <c r="C42" s="52" t="s">
        <v>87</v>
      </c>
      <c r="D42" s="45" t="s">
        <v>88</v>
      </c>
      <c r="E42" s="46" t="n">
        <v>0</v>
      </c>
      <c r="F42" s="46" t="n">
        <v>0</v>
      </c>
      <c r="G42" s="46" t="n">
        <f aca="false">F42</f>
        <v>0</v>
      </c>
      <c r="H42" s="47"/>
      <c r="I42" s="43"/>
      <c r="J42" s="43"/>
      <c r="K42" s="43"/>
      <c r="L42" s="43"/>
      <c r="M42" s="43"/>
      <c r="N42" s="43"/>
      <c r="O42" s="43"/>
      <c r="P42" s="43"/>
      <c r="Q42" s="43"/>
      <c r="R42" s="43"/>
      <c r="S42" s="43"/>
      <c r="T42" s="43"/>
      <c r="U42" s="43"/>
      <c r="V42" s="43"/>
      <c r="W42" s="45"/>
      <c r="X42" s="42"/>
      <c r="Y42" s="42"/>
      <c r="Z42" s="42"/>
      <c r="AA42" s="42"/>
      <c r="AB42" s="42"/>
      <c r="AC42" s="42"/>
    </row>
    <row r="43" customFormat="false" ht="12.75" hidden="false" customHeight="true" outlineLevel="0" collapsed="false">
      <c r="B43" s="43" t="n">
        <f aca="false">'1. Facility'!B15</f>
        <v>8</v>
      </c>
      <c r="C43" s="52" t="s">
        <v>83</v>
      </c>
      <c r="D43" s="45" t="s">
        <v>84</v>
      </c>
      <c r="E43" s="46" t="n">
        <v>0</v>
      </c>
      <c r="F43" s="46" t="n">
        <v>0</v>
      </c>
      <c r="G43" s="47" t="n">
        <f aca="false">SUM(F43:F46)</f>
        <v>0</v>
      </c>
      <c r="H43" s="47" t="n">
        <f aca="false">G43+G47</f>
        <v>0</v>
      </c>
      <c r="I43" s="43"/>
      <c r="J43" s="43" t="str">
        <f aca="false">IF('1. Facility'!G15="","",'1. Facility'!G15)</f>
        <v/>
      </c>
      <c r="K43" s="43" t="str">
        <f aca="false">IF('1. Facility'!H15="","",'1. Facility'!H15)</f>
        <v/>
      </c>
      <c r="L43" s="43" t="str">
        <f aca="false">IF('1. Facility'!I15="","",'1. Facility'!I15)</f>
        <v/>
      </c>
      <c r="M43" s="43" t="str">
        <f aca="false">IF('1. Facility'!J15="","",'1. Facility'!J15)</f>
        <v/>
      </c>
      <c r="N43" s="43" t="str">
        <f aca="false">IF('1. Facility'!K15="","",'1. Facility'!K15)</f>
        <v/>
      </c>
      <c r="O43" s="43" t="str">
        <f aca="false">IF('1. Facility'!L15="","",'1. Facility'!L15)</f>
        <v/>
      </c>
      <c r="P43" s="43" t="str">
        <f aca="false">IF('1. Facility'!M15="","",'1. Facility'!M15)</f>
        <v/>
      </c>
      <c r="Q43" s="43" t="str">
        <f aca="false">IF('1. Facility'!N15="","",'1. Facility'!N15)</f>
        <v/>
      </c>
      <c r="R43" s="43" t="str">
        <f aca="false">IF('1. Facility'!O15="","",'1. Facility'!O15)</f>
        <v/>
      </c>
      <c r="S43" s="43" t="str">
        <f aca="false">IF('1. Facility'!P26="","",'1. Facility'!P26)</f>
        <v/>
      </c>
      <c r="T43" s="43" t="str">
        <f aca="false">IF('1. Facility'!Q26="","",'1. Facility'!Q26)</f>
        <v/>
      </c>
      <c r="U43" s="43" t="str">
        <f aca="false">IF('1. Facility'!R26="","",'1. Facility'!R26)</f>
        <v/>
      </c>
      <c r="V43" s="48" t="str">
        <f aca="false">IF('1. Facility'!S26="","",'1. Facility'!S26)</f>
        <v/>
      </c>
      <c r="W43" s="45"/>
      <c r="X43" s="42"/>
      <c r="Y43" s="42"/>
      <c r="Z43" s="42"/>
      <c r="AA43" s="42"/>
      <c r="AB43" s="42"/>
      <c r="AC43" s="42"/>
    </row>
    <row r="44" customFormat="false" ht="12.75" hidden="false" customHeight="true" outlineLevel="0" collapsed="false">
      <c r="B44" s="43"/>
      <c r="C44" s="52"/>
      <c r="D44" s="45" t="s">
        <v>85</v>
      </c>
      <c r="E44" s="46" t="n">
        <v>0</v>
      </c>
      <c r="F44" s="46" t="n">
        <v>0</v>
      </c>
      <c r="G44" s="47"/>
      <c r="H44" s="47"/>
      <c r="I44" s="43"/>
      <c r="J44" s="43"/>
      <c r="K44" s="43"/>
      <c r="L44" s="43"/>
      <c r="M44" s="43"/>
      <c r="N44" s="43"/>
      <c r="O44" s="43"/>
      <c r="P44" s="43"/>
      <c r="Q44" s="43"/>
      <c r="R44" s="43"/>
      <c r="S44" s="43"/>
      <c r="T44" s="43"/>
      <c r="U44" s="43"/>
      <c r="V44" s="48"/>
      <c r="W44" s="45"/>
      <c r="X44" s="42"/>
      <c r="Y44" s="42"/>
      <c r="Z44" s="42"/>
      <c r="AA44" s="42"/>
      <c r="AB44" s="42"/>
      <c r="AC44" s="42"/>
    </row>
    <row r="45" customFormat="false" ht="12.75" hidden="false" customHeight="false" outlineLevel="0" collapsed="false">
      <c r="B45" s="43"/>
      <c r="C45" s="52"/>
      <c r="D45" s="49" t="s">
        <v>42</v>
      </c>
      <c r="E45" s="50" t="n">
        <v>0</v>
      </c>
      <c r="F45" s="46" t="n">
        <v>0</v>
      </c>
      <c r="G45" s="47"/>
      <c r="H45" s="47"/>
      <c r="I45" s="43"/>
      <c r="J45" s="43"/>
      <c r="K45" s="43"/>
      <c r="L45" s="43"/>
      <c r="M45" s="43"/>
      <c r="N45" s="43"/>
      <c r="O45" s="43"/>
      <c r="P45" s="43"/>
      <c r="Q45" s="43"/>
      <c r="R45" s="43"/>
      <c r="S45" s="43"/>
      <c r="T45" s="43"/>
      <c r="U45" s="43"/>
      <c r="V45" s="48"/>
      <c r="W45" s="45"/>
      <c r="X45" s="42"/>
      <c r="Y45" s="42"/>
      <c r="Z45" s="42"/>
      <c r="AA45" s="42"/>
      <c r="AB45" s="42"/>
      <c r="AC45" s="42"/>
    </row>
    <row r="46" customFormat="false" ht="12.75" hidden="false" customHeight="false" outlineLevel="0" collapsed="false">
      <c r="B46" s="43"/>
      <c r="C46" s="52"/>
      <c r="D46" s="53" t="s">
        <v>86</v>
      </c>
      <c r="E46" s="50" t="n">
        <v>0</v>
      </c>
      <c r="F46" s="46" t="n">
        <v>0</v>
      </c>
      <c r="G46" s="47"/>
      <c r="H46" s="47"/>
      <c r="I46" s="43"/>
      <c r="J46" s="43"/>
      <c r="K46" s="43"/>
      <c r="L46" s="43"/>
      <c r="M46" s="43"/>
      <c r="N46" s="43"/>
      <c r="O46" s="43"/>
      <c r="P46" s="43"/>
      <c r="Q46" s="43"/>
      <c r="R46" s="43"/>
      <c r="S46" s="43"/>
      <c r="T46" s="43"/>
      <c r="U46" s="43"/>
      <c r="V46" s="48"/>
      <c r="W46" s="45"/>
      <c r="X46" s="42"/>
      <c r="Y46" s="42"/>
      <c r="Z46" s="42"/>
      <c r="AA46" s="42"/>
      <c r="AB46" s="42"/>
      <c r="AC46" s="42"/>
    </row>
    <row r="47" customFormat="false" ht="12.75" hidden="false" customHeight="false" outlineLevel="0" collapsed="false">
      <c r="B47" s="43"/>
      <c r="C47" s="52" t="s">
        <v>87</v>
      </c>
      <c r="D47" s="45" t="s">
        <v>88</v>
      </c>
      <c r="E47" s="46" t="n">
        <v>0</v>
      </c>
      <c r="F47" s="46" t="n">
        <v>0</v>
      </c>
      <c r="G47" s="46" t="n">
        <f aca="false">F47</f>
        <v>0</v>
      </c>
      <c r="H47" s="47"/>
      <c r="I47" s="43"/>
      <c r="J47" s="43"/>
      <c r="K47" s="43"/>
      <c r="L47" s="43"/>
      <c r="M47" s="43"/>
      <c r="N47" s="43"/>
      <c r="O47" s="43"/>
      <c r="P47" s="43"/>
      <c r="Q47" s="43"/>
      <c r="R47" s="43"/>
      <c r="S47" s="43"/>
      <c r="T47" s="43"/>
      <c r="U47" s="43"/>
      <c r="V47" s="43"/>
      <c r="W47" s="45"/>
      <c r="X47" s="42"/>
      <c r="Y47" s="42"/>
      <c r="Z47" s="42"/>
      <c r="AA47" s="42"/>
      <c r="AB47" s="42"/>
      <c r="AC47" s="42"/>
    </row>
    <row r="48" customFormat="false" ht="12.75" hidden="false" customHeight="true" outlineLevel="0" collapsed="false">
      <c r="B48" s="43" t="n">
        <f aca="false">'1. Facility'!B16</f>
        <v>9</v>
      </c>
      <c r="C48" s="52" t="s">
        <v>83</v>
      </c>
      <c r="D48" s="45" t="s">
        <v>84</v>
      </c>
      <c r="E48" s="46" t="n">
        <v>0</v>
      </c>
      <c r="F48" s="46" t="n">
        <v>0</v>
      </c>
      <c r="G48" s="47" t="n">
        <f aca="false">SUM(F48:F51)</f>
        <v>0</v>
      </c>
      <c r="H48" s="47" t="n">
        <f aca="false">G48+G52</f>
        <v>0</v>
      </c>
      <c r="I48" s="43"/>
      <c r="J48" s="43" t="str">
        <f aca="false">IF('1. Facility'!G16="","",'1. Facility'!G16)</f>
        <v/>
      </c>
      <c r="K48" s="43" t="str">
        <f aca="false">IF('1. Facility'!H16="","",'1. Facility'!H16)</f>
        <v/>
      </c>
      <c r="L48" s="43" t="str">
        <f aca="false">IF('1. Facility'!I16="","",'1. Facility'!I16)</f>
        <v/>
      </c>
      <c r="M48" s="43" t="str">
        <f aca="false">IF('1. Facility'!J16="","",'1. Facility'!J16)</f>
        <v/>
      </c>
      <c r="N48" s="43" t="str">
        <f aca="false">IF('1. Facility'!K16="","",'1. Facility'!K16)</f>
        <v/>
      </c>
      <c r="O48" s="43" t="str">
        <f aca="false">IF('1. Facility'!L16="","",'1. Facility'!L16)</f>
        <v/>
      </c>
      <c r="P48" s="43" t="str">
        <f aca="false">IF('1. Facility'!M16="","",'1. Facility'!M16)</f>
        <v/>
      </c>
      <c r="Q48" s="43" t="str">
        <f aca="false">IF('1. Facility'!N16="","",'1. Facility'!N16)</f>
        <v/>
      </c>
      <c r="R48" s="43" t="str">
        <f aca="false">IF('1. Facility'!O16="","",'1. Facility'!O16)</f>
        <v/>
      </c>
      <c r="S48" s="43" t="str">
        <f aca="false">IF('1. Facility'!P30="","",'1. Facility'!P30)</f>
        <v/>
      </c>
      <c r="T48" s="43" t="str">
        <f aca="false">IF('1. Facility'!Q30="","",'1. Facility'!Q30)</f>
        <v/>
      </c>
      <c r="U48" s="43" t="str">
        <f aca="false">IF('1. Facility'!R30="","",'1. Facility'!R30)</f>
        <v/>
      </c>
      <c r="V48" s="48" t="str">
        <f aca="false">IF('1. Facility'!S30="","",'1. Facility'!S30)</f>
        <v/>
      </c>
      <c r="W48" s="45"/>
      <c r="X48" s="42"/>
      <c r="Y48" s="42"/>
      <c r="Z48" s="42"/>
      <c r="AA48" s="42"/>
      <c r="AB48" s="42"/>
      <c r="AC48" s="42"/>
    </row>
    <row r="49" customFormat="false" ht="12.75" hidden="false" customHeight="true" outlineLevel="0" collapsed="false">
      <c r="B49" s="43"/>
      <c r="C49" s="52"/>
      <c r="D49" s="45" t="s">
        <v>85</v>
      </c>
      <c r="E49" s="46" t="n">
        <v>0</v>
      </c>
      <c r="F49" s="46" t="n">
        <v>0</v>
      </c>
      <c r="G49" s="47"/>
      <c r="H49" s="47"/>
      <c r="I49" s="43"/>
      <c r="J49" s="43"/>
      <c r="K49" s="43"/>
      <c r="L49" s="43"/>
      <c r="M49" s="43"/>
      <c r="N49" s="43"/>
      <c r="O49" s="43"/>
      <c r="P49" s="43"/>
      <c r="Q49" s="43"/>
      <c r="R49" s="43"/>
      <c r="S49" s="43"/>
      <c r="T49" s="43"/>
      <c r="U49" s="43"/>
      <c r="V49" s="48"/>
      <c r="W49" s="45"/>
      <c r="X49" s="42"/>
      <c r="Y49" s="42"/>
      <c r="Z49" s="42"/>
      <c r="AA49" s="42"/>
      <c r="AB49" s="42"/>
      <c r="AC49" s="42"/>
    </row>
    <row r="50" customFormat="false" ht="12.75" hidden="false" customHeight="false" outlineLevel="0" collapsed="false">
      <c r="B50" s="43"/>
      <c r="C50" s="52"/>
      <c r="D50" s="49" t="s">
        <v>42</v>
      </c>
      <c r="E50" s="50" t="n">
        <v>0</v>
      </c>
      <c r="F50" s="46" t="n">
        <v>0</v>
      </c>
      <c r="G50" s="47"/>
      <c r="H50" s="47"/>
      <c r="I50" s="43"/>
      <c r="J50" s="43"/>
      <c r="K50" s="43"/>
      <c r="L50" s="43"/>
      <c r="M50" s="43"/>
      <c r="N50" s="43"/>
      <c r="O50" s="43"/>
      <c r="P50" s="43"/>
      <c r="Q50" s="43"/>
      <c r="R50" s="43"/>
      <c r="S50" s="43"/>
      <c r="T50" s="43"/>
      <c r="U50" s="43"/>
      <c r="V50" s="48"/>
      <c r="W50" s="45"/>
      <c r="X50" s="42"/>
      <c r="Y50" s="42"/>
      <c r="Z50" s="42"/>
      <c r="AA50" s="42"/>
      <c r="AB50" s="42"/>
      <c r="AC50" s="42"/>
    </row>
    <row r="51" customFormat="false" ht="12.75" hidden="false" customHeight="false" outlineLevel="0" collapsed="false">
      <c r="B51" s="43"/>
      <c r="C51" s="52"/>
      <c r="D51" s="53" t="s">
        <v>86</v>
      </c>
      <c r="E51" s="50" t="n">
        <v>0</v>
      </c>
      <c r="F51" s="46" t="n">
        <v>0</v>
      </c>
      <c r="G51" s="47"/>
      <c r="H51" s="47"/>
      <c r="I51" s="43"/>
      <c r="J51" s="43"/>
      <c r="K51" s="43"/>
      <c r="L51" s="43"/>
      <c r="M51" s="43"/>
      <c r="N51" s="43"/>
      <c r="O51" s="43"/>
      <c r="P51" s="43"/>
      <c r="Q51" s="43"/>
      <c r="R51" s="43"/>
      <c r="S51" s="43"/>
      <c r="T51" s="43"/>
      <c r="U51" s="43"/>
      <c r="V51" s="48"/>
      <c r="W51" s="45"/>
      <c r="X51" s="42"/>
      <c r="Y51" s="42"/>
      <c r="Z51" s="42"/>
      <c r="AA51" s="42"/>
      <c r="AB51" s="42"/>
      <c r="AC51" s="42"/>
    </row>
    <row r="52" customFormat="false" ht="12.75" hidden="false" customHeight="false" outlineLevel="0" collapsed="false">
      <c r="B52" s="43"/>
      <c r="C52" s="52" t="s">
        <v>87</v>
      </c>
      <c r="D52" s="45" t="s">
        <v>88</v>
      </c>
      <c r="E52" s="46" t="n">
        <v>0</v>
      </c>
      <c r="F52" s="46" t="n">
        <v>0</v>
      </c>
      <c r="G52" s="46" t="n">
        <f aca="false">F52</f>
        <v>0</v>
      </c>
      <c r="H52" s="47"/>
      <c r="I52" s="43"/>
      <c r="J52" s="43"/>
      <c r="K52" s="43"/>
      <c r="L52" s="43"/>
      <c r="M52" s="43"/>
      <c r="N52" s="43"/>
      <c r="O52" s="43"/>
      <c r="P52" s="43"/>
      <c r="Q52" s="43"/>
      <c r="R52" s="43"/>
      <c r="S52" s="43"/>
      <c r="T52" s="43"/>
      <c r="U52" s="43"/>
      <c r="V52" s="43"/>
      <c r="W52" s="45"/>
      <c r="X52" s="42"/>
      <c r="Y52" s="42"/>
      <c r="Z52" s="42"/>
      <c r="AA52" s="42"/>
      <c r="AB52" s="42"/>
      <c r="AC52" s="42"/>
    </row>
    <row r="53" customFormat="false" ht="12.75" hidden="false" customHeight="true" outlineLevel="0" collapsed="false">
      <c r="B53" s="43" t="n">
        <f aca="false">'1. Facility'!B17</f>
        <v>10</v>
      </c>
      <c r="C53" s="52" t="s">
        <v>83</v>
      </c>
      <c r="D53" s="45" t="s">
        <v>84</v>
      </c>
      <c r="E53" s="46" t="n">
        <v>0</v>
      </c>
      <c r="F53" s="46" t="n">
        <v>0</v>
      </c>
      <c r="G53" s="47" t="n">
        <f aca="false">SUM(F53:F56)</f>
        <v>0</v>
      </c>
      <c r="H53" s="47" t="n">
        <f aca="false">G53+G57</f>
        <v>0</v>
      </c>
      <c r="I53" s="43"/>
      <c r="J53" s="43" t="str">
        <f aca="false">IF('1. Facility'!G17="","",'1. Facility'!G17)</f>
        <v/>
      </c>
      <c r="K53" s="43" t="str">
        <f aca="false">IF('1. Facility'!H17="","",'1. Facility'!H17)</f>
        <v/>
      </c>
      <c r="L53" s="43" t="str">
        <f aca="false">IF('1. Facility'!I17="","",'1. Facility'!I17)</f>
        <v/>
      </c>
      <c r="M53" s="43" t="str">
        <f aca="false">IF('1. Facility'!J17="","",'1. Facility'!J17)</f>
        <v/>
      </c>
      <c r="N53" s="43" t="str">
        <f aca="false">IF('1. Facility'!K17="","",'1. Facility'!K17)</f>
        <v/>
      </c>
      <c r="O53" s="43" t="str">
        <f aca="false">IF('1. Facility'!L17="","",'1. Facility'!L17)</f>
        <v/>
      </c>
      <c r="P53" s="43" t="str">
        <f aca="false">IF('1. Facility'!M17="","",'1. Facility'!M17)</f>
        <v/>
      </c>
      <c r="Q53" s="43" t="str">
        <f aca="false">IF('1. Facility'!N17="","",'1. Facility'!N17)</f>
        <v/>
      </c>
      <c r="R53" s="43" t="str">
        <f aca="false">IF('1. Facility'!O17="","",'1. Facility'!O17)</f>
        <v/>
      </c>
      <c r="S53" s="43" t="str">
        <f aca="false">IF('1. Facility'!P34="","",'1. Facility'!P34)</f>
        <v/>
      </c>
      <c r="T53" s="43" t="str">
        <f aca="false">IF('1. Facility'!Q34="","",'1. Facility'!Q34)</f>
        <v/>
      </c>
      <c r="U53" s="43" t="str">
        <f aca="false">IF('1. Facility'!R34="","",'1. Facility'!R34)</f>
        <v/>
      </c>
      <c r="V53" s="48" t="str">
        <f aca="false">IF('1. Facility'!S34="","",'1. Facility'!S34)</f>
        <v/>
      </c>
      <c r="W53" s="45"/>
      <c r="X53" s="42"/>
      <c r="Y53" s="42"/>
      <c r="Z53" s="42"/>
      <c r="AA53" s="42"/>
      <c r="AB53" s="42"/>
      <c r="AC53" s="42"/>
    </row>
    <row r="54" customFormat="false" ht="12.75" hidden="false" customHeight="true" outlineLevel="0" collapsed="false">
      <c r="B54" s="43"/>
      <c r="C54" s="52"/>
      <c r="D54" s="45" t="s">
        <v>85</v>
      </c>
      <c r="E54" s="46" t="n">
        <v>0</v>
      </c>
      <c r="F54" s="46" t="n">
        <v>0</v>
      </c>
      <c r="G54" s="47"/>
      <c r="H54" s="47"/>
      <c r="I54" s="43"/>
      <c r="J54" s="43"/>
      <c r="K54" s="43"/>
      <c r="L54" s="43"/>
      <c r="M54" s="43"/>
      <c r="N54" s="43"/>
      <c r="O54" s="43"/>
      <c r="P54" s="43"/>
      <c r="Q54" s="43"/>
      <c r="R54" s="43"/>
      <c r="S54" s="43"/>
      <c r="T54" s="43"/>
      <c r="U54" s="43"/>
      <c r="V54" s="48"/>
      <c r="W54" s="45"/>
      <c r="X54" s="42"/>
      <c r="Y54" s="42"/>
      <c r="Z54" s="42"/>
      <c r="AA54" s="42"/>
      <c r="AB54" s="42"/>
      <c r="AC54" s="42"/>
    </row>
    <row r="55" customFormat="false" ht="12.75" hidden="false" customHeight="false" outlineLevel="0" collapsed="false">
      <c r="B55" s="43"/>
      <c r="C55" s="52"/>
      <c r="D55" s="49" t="s">
        <v>42</v>
      </c>
      <c r="E55" s="50" t="n">
        <v>0</v>
      </c>
      <c r="F55" s="46" t="n">
        <v>0</v>
      </c>
      <c r="G55" s="47"/>
      <c r="H55" s="47"/>
      <c r="I55" s="43"/>
      <c r="J55" s="43"/>
      <c r="K55" s="43"/>
      <c r="L55" s="43"/>
      <c r="M55" s="43"/>
      <c r="N55" s="43"/>
      <c r="O55" s="43"/>
      <c r="P55" s="43"/>
      <c r="Q55" s="43"/>
      <c r="R55" s="43"/>
      <c r="S55" s="43"/>
      <c r="T55" s="43"/>
      <c r="U55" s="43"/>
      <c r="V55" s="48"/>
      <c r="W55" s="45"/>
      <c r="X55" s="42"/>
      <c r="Y55" s="42"/>
      <c r="Z55" s="42"/>
      <c r="AA55" s="42"/>
      <c r="AB55" s="42"/>
      <c r="AC55" s="42"/>
    </row>
    <row r="56" customFormat="false" ht="12.75" hidden="false" customHeight="false" outlineLevel="0" collapsed="false">
      <c r="B56" s="43"/>
      <c r="C56" s="52"/>
      <c r="D56" s="53" t="s">
        <v>86</v>
      </c>
      <c r="E56" s="50" t="n">
        <v>0</v>
      </c>
      <c r="F56" s="46" t="n">
        <v>0</v>
      </c>
      <c r="G56" s="47"/>
      <c r="H56" s="47"/>
      <c r="I56" s="43"/>
      <c r="J56" s="43"/>
      <c r="K56" s="43"/>
      <c r="L56" s="43"/>
      <c r="M56" s="43"/>
      <c r="N56" s="43"/>
      <c r="O56" s="43"/>
      <c r="P56" s="43"/>
      <c r="Q56" s="43"/>
      <c r="R56" s="43"/>
      <c r="S56" s="43"/>
      <c r="T56" s="43"/>
      <c r="U56" s="43"/>
      <c r="V56" s="48"/>
      <c r="W56" s="45"/>
      <c r="X56" s="42"/>
      <c r="Y56" s="42"/>
      <c r="Z56" s="42"/>
      <c r="AA56" s="42"/>
      <c r="AB56" s="42"/>
      <c r="AC56" s="42"/>
    </row>
    <row r="57" customFormat="false" ht="12.75" hidden="false" customHeight="false" outlineLevel="0" collapsed="false">
      <c r="B57" s="43"/>
      <c r="C57" s="52" t="s">
        <v>87</v>
      </c>
      <c r="D57" s="45" t="s">
        <v>88</v>
      </c>
      <c r="E57" s="46" t="n">
        <v>0</v>
      </c>
      <c r="F57" s="46" t="n">
        <v>0</v>
      </c>
      <c r="G57" s="46" t="n">
        <f aca="false">F57</f>
        <v>0</v>
      </c>
      <c r="H57" s="47"/>
      <c r="I57" s="43"/>
      <c r="J57" s="43"/>
      <c r="K57" s="43"/>
      <c r="L57" s="43"/>
      <c r="M57" s="43"/>
      <c r="N57" s="43"/>
      <c r="O57" s="43"/>
      <c r="P57" s="43"/>
      <c r="Q57" s="43"/>
      <c r="R57" s="43"/>
      <c r="S57" s="43"/>
      <c r="T57" s="43"/>
      <c r="U57" s="43"/>
      <c r="V57" s="43"/>
      <c r="W57" s="45"/>
      <c r="X57" s="42"/>
      <c r="Y57" s="42"/>
      <c r="Z57" s="42"/>
      <c r="AA57" s="42"/>
      <c r="AB57" s="42"/>
      <c r="AC57" s="42"/>
    </row>
    <row r="58" customFormat="false" ht="12.75" hidden="false" customHeight="true" outlineLevel="0" collapsed="false">
      <c r="B58" s="54" t="n">
        <v>0</v>
      </c>
      <c r="C58" s="54"/>
      <c r="D58" s="54"/>
      <c r="E58" s="54"/>
      <c r="F58" s="54"/>
      <c r="G58" s="55" t="n">
        <f aca="false">G8+G13+G18+G23+G28+G33+G38+G43+G48+G53</f>
        <v>2162.19798161882</v>
      </c>
      <c r="H58" s="56"/>
      <c r="I58" s="57"/>
      <c r="J58" s="57"/>
      <c r="K58" s="57"/>
      <c r="L58" s="57"/>
      <c r="M58" s="57"/>
      <c r="N58" s="57"/>
      <c r="O58" s="57"/>
      <c r="P58" s="57"/>
      <c r="Q58" s="57"/>
      <c r="R58" s="57"/>
      <c r="S58" s="58"/>
      <c r="T58" s="58"/>
      <c r="U58" s="58"/>
      <c r="V58" s="59"/>
      <c r="W58" s="58"/>
      <c r="X58" s="42"/>
      <c r="Y58" s="42"/>
      <c r="Z58" s="42"/>
      <c r="AA58" s="42"/>
      <c r="AB58" s="42"/>
      <c r="AC58" s="42"/>
    </row>
    <row r="59" customFormat="false" ht="12.75" hidden="false" customHeight="true" outlineLevel="0" collapsed="false">
      <c r="B59" s="54" t="n">
        <v>0</v>
      </c>
      <c r="C59" s="54"/>
      <c r="D59" s="54"/>
      <c r="E59" s="54"/>
      <c r="F59" s="54"/>
      <c r="G59" s="55" t="n">
        <f aca="false">G12+G17+G22+G27+G32+G37+G42+G47+G52+G57</f>
        <v>2448.8148882845</v>
      </c>
      <c r="H59" s="60"/>
      <c r="I59" s="61"/>
      <c r="J59" s="61"/>
      <c r="K59" s="61"/>
      <c r="L59" s="61"/>
      <c r="M59" s="61"/>
      <c r="N59" s="61"/>
      <c r="O59" s="61"/>
      <c r="P59" s="61"/>
      <c r="Q59" s="61"/>
      <c r="R59" s="61"/>
      <c r="S59" s="62"/>
      <c r="T59" s="62"/>
      <c r="U59" s="62"/>
      <c r="V59" s="63"/>
      <c r="W59" s="62"/>
      <c r="X59" s="42"/>
      <c r="Y59" s="42"/>
      <c r="Z59" s="42"/>
      <c r="AA59" s="42"/>
      <c r="AB59" s="42"/>
      <c r="AC59" s="42"/>
    </row>
    <row r="60" customFormat="false" ht="12.75" hidden="false" customHeight="true" outlineLevel="0" collapsed="false">
      <c r="B60" s="54" t="s">
        <v>89</v>
      </c>
      <c r="C60" s="54"/>
      <c r="D60" s="54"/>
      <c r="E60" s="54"/>
      <c r="F60" s="54"/>
      <c r="G60" s="55" t="n">
        <f aca="false">G58+G59</f>
        <v>4611.01286990332</v>
      </c>
      <c r="H60" s="42"/>
      <c r="I60" s="64"/>
      <c r="J60" s="64"/>
      <c r="K60" s="64"/>
      <c r="L60" s="64"/>
      <c r="M60" s="64"/>
      <c r="N60" s="64"/>
      <c r="O60" s="64"/>
      <c r="P60" s="64"/>
      <c r="Q60" s="64"/>
      <c r="R60" s="64"/>
      <c r="S60" s="42"/>
      <c r="T60" s="42"/>
      <c r="U60" s="42"/>
      <c r="V60" s="65"/>
      <c r="W60" s="42"/>
      <c r="X60" s="42"/>
      <c r="Y60" s="42"/>
      <c r="Z60" s="42"/>
      <c r="AA60" s="42"/>
      <c r="AB60" s="42"/>
      <c r="AC60" s="42"/>
    </row>
    <row r="61" customFormat="false" ht="12.75" hidden="false" customHeight="true" outlineLevel="0" collapsed="false">
      <c r="B61" s="62" t="s">
        <v>90</v>
      </c>
      <c r="C61" s="62"/>
      <c r="D61" s="62"/>
      <c r="E61" s="42"/>
      <c r="F61" s="42"/>
      <c r="G61" s="42"/>
      <c r="H61" s="42"/>
      <c r="I61" s="64"/>
      <c r="J61" s="64"/>
      <c r="K61" s="64"/>
      <c r="L61" s="64"/>
      <c r="M61" s="64"/>
      <c r="N61" s="64"/>
      <c r="O61" s="64"/>
      <c r="P61" s="64"/>
      <c r="Q61" s="64"/>
      <c r="R61" s="64"/>
      <c r="S61" s="42"/>
      <c r="T61" s="42"/>
      <c r="U61" s="42"/>
      <c r="V61" s="65"/>
      <c r="W61" s="42"/>
      <c r="X61" s="42"/>
      <c r="Y61" s="42"/>
      <c r="Z61" s="42"/>
      <c r="AA61" s="42"/>
      <c r="AB61" s="42"/>
      <c r="AC61" s="42"/>
    </row>
    <row r="62" customFormat="false" ht="12.75" hidden="false" customHeight="false" outlineLevel="0" collapsed="false">
      <c r="B62" s="42"/>
      <c r="C62" s="42"/>
      <c r="D62" s="42"/>
      <c r="E62" s="42"/>
      <c r="F62" s="42"/>
      <c r="G62" s="42"/>
      <c r="H62" s="42"/>
      <c r="I62" s="64"/>
      <c r="J62" s="64"/>
      <c r="K62" s="64"/>
      <c r="L62" s="64"/>
      <c r="M62" s="64"/>
      <c r="N62" s="64"/>
      <c r="O62" s="64"/>
      <c r="P62" s="64"/>
      <c r="Q62" s="64"/>
      <c r="R62" s="64"/>
      <c r="S62" s="42"/>
      <c r="T62" s="42"/>
      <c r="U62" s="42"/>
      <c r="V62" s="65"/>
      <c r="W62" s="42"/>
      <c r="X62" s="42"/>
      <c r="Y62" s="42"/>
      <c r="Z62" s="42"/>
      <c r="AA62" s="42"/>
      <c r="AB62" s="42"/>
      <c r="AC62" s="42"/>
    </row>
    <row r="63" customFormat="false" ht="12.75" hidden="false" customHeight="true" outlineLevel="0" collapsed="false">
      <c r="B63" s="42"/>
      <c r="C63" s="42"/>
      <c r="D63" s="42"/>
      <c r="E63" s="42"/>
      <c r="F63" s="42"/>
      <c r="G63" s="42"/>
      <c r="H63" s="66" t="s">
        <v>91</v>
      </c>
      <c r="I63" s="66"/>
      <c r="J63" s="66"/>
      <c r="K63" s="66"/>
      <c r="L63" s="66"/>
      <c r="M63" s="64"/>
      <c r="N63" s="64"/>
      <c r="O63" s="64"/>
      <c r="P63" s="64"/>
      <c r="Q63" s="64"/>
      <c r="R63" s="64"/>
      <c r="S63" s="42"/>
      <c r="T63" s="42"/>
      <c r="U63" s="42"/>
      <c r="V63" s="65"/>
      <c r="W63" s="42"/>
      <c r="X63" s="42"/>
      <c r="Y63" s="42"/>
      <c r="Z63" s="42"/>
      <c r="AA63" s="42"/>
      <c r="AB63" s="42"/>
      <c r="AC63" s="42"/>
    </row>
    <row r="64" customFormat="false" ht="12.75" hidden="false" customHeight="true" outlineLevel="0" collapsed="false">
      <c r="B64" s="42"/>
      <c r="C64" s="6" t="s">
        <v>92</v>
      </c>
      <c r="D64" s="6"/>
      <c r="E64" s="42"/>
      <c r="F64" s="42"/>
      <c r="G64" s="42"/>
      <c r="H64" s="66"/>
      <c r="I64" s="66"/>
      <c r="J64" s="66"/>
      <c r="K64" s="66"/>
      <c r="L64" s="66"/>
      <c r="M64" s="64"/>
      <c r="N64" s="64"/>
      <c r="O64" s="64"/>
      <c r="P64" s="64"/>
      <c r="Q64" s="64"/>
      <c r="R64" s="64"/>
      <c r="S64" s="42"/>
      <c r="T64" s="42"/>
      <c r="U64" s="42"/>
      <c r="V64" s="65"/>
      <c r="W64" s="42"/>
      <c r="X64" s="42"/>
      <c r="Y64" s="42"/>
      <c r="Z64" s="42"/>
      <c r="AA64" s="42"/>
      <c r="AB64" s="42"/>
      <c r="AC64" s="42"/>
    </row>
    <row r="65" customFormat="false" ht="12.75" hidden="false" customHeight="false" outlineLevel="0" collapsed="false">
      <c r="B65" s="42"/>
      <c r="C65" s="6"/>
      <c r="D65" s="6"/>
      <c r="E65" s="42"/>
      <c r="F65" s="42"/>
      <c r="G65" s="42"/>
      <c r="H65" s="66"/>
      <c r="I65" s="66"/>
      <c r="J65" s="66"/>
      <c r="K65" s="66"/>
      <c r="L65" s="66"/>
      <c r="M65" s="64"/>
      <c r="N65" s="64"/>
      <c r="O65" s="64"/>
      <c r="P65" s="64"/>
      <c r="Q65" s="64"/>
      <c r="R65" s="64"/>
      <c r="S65" s="42"/>
      <c r="T65" s="42"/>
      <c r="U65" s="42"/>
      <c r="V65" s="65"/>
      <c r="W65" s="42"/>
      <c r="X65" s="42"/>
      <c r="Y65" s="42"/>
      <c r="Z65" s="42"/>
      <c r="AA65" s="42"/>
      <c r="AB65" s="42"/>
      <c r="AC65" s="42"/>
    </row>
    <row r="66" customFormat="false" ht="12.75" hidden="false" customHeight="false" outlineLevel="0" collapsed="false">
      <c r="B66" s="42"/>
      <c r="C66" s="6"/>
      <c r="D66" s="6"/>
      <c r="E66" s="42"/>
      <c r="F66" s="42"/>
      <c r="G66" s="42"/>
      <c r="H66" s="66"/>
      <c r="I66" s="66"/>
      <c r="J66" s="66"/>
      <c r="K66" s="66"/>
      <c r="L66" s="66"/>
      <c r="M66" s="64"/>
      <c r="N66" s="64"/>
      <c r="O66" s="64"/>
      <c r="P66" s="64"/>
      <c r="Q66" s="64"/>
      <c r="R66" s="64"/>
      <c r="S66" s="42"/>
      <c r="T66" s="42"/>
      <c r="U66" s="42"/>
      <c r="V66" s="65"/>
      <c r="W66" s="42"/>
      <c r="X66" s="42"/>
      <c r="Y66" s="42"/>
      <c r="Z66" s="42"/>
      <c r="AA66" s="42"/>
      <c r="AB66" s="42"/>
      <c r="AC66" s="42"/>
    </row>
    <row r="67" customFormat="false" ht="12.75" hidden="false" customHeight="false" outlineLevel="0" collapsed="false">
      <c r="B67" s="1"/>
      <c r="C67" s="6"/>
      <c r="D67" s="6"/>
      <c r="E67" s="1"/>
      <c r="F67" s="1"/>
      <c r="G67" s="1"/>
      <c r="H67" s="66"/>
      <c r="I67" s="66"/>
      <c r="J67" s="66"/>
      <c r="K67" s="66"/>
      <c r="L67" s="66"/>
      <c r="M67" s="7"/>
      <c r="N67" s="7"/>
      <c r="O67" s="7"/>
      <c r="P67" s="7"/>
      <c r="Q67" s="7"/>
      <c r="R67" s="7"/>
      <c r="S67" s="1"/>
      <c r="T67" s="1"/>
      <c r="U67" s="1"/>
      <c r="V67" s="33"/>
      <c r="W67" s="1"/>
    </row>
    <row r="68" customFormat="false" ht="12.75" hidden="false" customHeight="false" outlineLevel="0" collapsed="false">
      <c r="B68" s="1"/>
      <c r="C68" s="6"/>
      <c r="D68" s="6"/>
      <c r="E68" s="1"/>
      <c r="F68" s="1"/>
      <c r="G68" s="1"/>
      <c r="H68" s="66"/>
      <c r="I68" s="66"/>
      <c r="J68" s="66"/>
      <c r="K68" s="66"/>
      <c r="L68" s="66"/>
      <c r="M68" s="7"/>
      <c r="N68" s="7"/>
      <c r="O68" s="7"/>
      <c r="P68" s="7"/>
      <c r="Q68" s="7"/>
      <c r="R68" s="7"/>
      <c r="S68" s="1"/>
      <c r="T68" s="1"/>
      <c r="U68" s="1"/>
      <c r="V68" s="33"/>
      <c r="W68" s="1"/>
    </row>
    <row r="69" customFormat="false" ht="12.75" hidden="false" customHeight="false" outlineLevel="0" collapsed="false">
      <c r="C69" s="6"/>
      <c r="D69" s="6"/>
    </row>
  </sheetData>
  <mergeCells count="215">
    <mergeCell ref="A1:F1"/>
    <mergeCell ref="J1:N3"/>
    <mergeCell ref="A2:I2"/>
    <mergeCell ref="A3:D3"/>
    <mergeCell ref="E3:F3"/>
    <mergeCell ref="A4:D4"/>
    <mergeCell ref="B6:B7"/>
    <mergeCell ref="C6:C7"/>
    <mergeCell ref="D6:D7"/>
    <mergeCell ref="E6:E7"/>
    <mergeCell ref="F6:F7"/>
    <mergeCell ref="G6:G7"/>
    <mergeCell ref="H6:H7"/>
    <mergeCell ref="I6:I7"/>
    <mergeCell ref="J6:J7"/>
    <mergeCell ref="K6:R6"/>
    <mergeCell ref="S6:U6"/>
    <mergeCell ref="V6:V7"/>
    <mergeCell ref="W6:W7"/>
    <mergeCell ref="B8:B12"/>
    <mergeCell ref="C8:C11"/>
    <mergeCell ref="G8:G11"/>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B13:B17"/>
    <mergeCell ref="C13:C16"/>
    <mergeCell ref="G13:G16"/>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V13:V17"/>
    <mergeCell ref="W13:W17"/>
    <mergeCell ref="B18:B22"/>
    <mergeCell ref="C18:C21"/>
    <mergeCell ref="G18:G21"/>
    <mergeCell ref="H18:H22"/>
    <mergeCell ref="I18:I22"/>
    <mergeCell ref="J18:J22"/>
    <mergeCell ref="K18:K22"/>
    <mergeCell ref="L18:L22"/>
    <mergeCell ref="M18:M22"/>
    <mergeCell ref="N18:N22"/>
    <mergeCell ref="O18:O22"/>
    <mergeCell ref="P18:P22"/>
    <mergeCell ref="Q18:Q22"/>
    <mergeCell ref="R18:R22"/>
    <mergeCell ref="S18:S22"/>
    <mergeCell ref="T18:T22"/>
    <mergeCell ref="U18:U22"/>
    <mergeCell ref="V18:V22"/>
    <mergeCell ref="W18:W22"/>
    <mergeCell ref="B23:B27"/>
    <mergeCell ref="C23:C26"/>
    <mergeCell ref="G23:G26"/>
    <mergeCell ref="H23:H27"/>
    <mergeCell ref="I23:I27"/>
    <mergeCell ref="J23:J27"/>
    <mergeCell ref="K23:K27"/>
    <mergeCell ref="L23:L27"/>
    <mergeCell ref="M23:M27"/>
    <mergeCell ref="N23:N27"/>
    <mergeCell ref="O23:O27"/>
    <mergeCell ref="P23:P27"/>
    <mergeCell ref="Q23:Q27"/>
    <mergeCell ref="R23:R27"/>
    <mergeCell ref="S23:S27"/>
    <mergeCell ref="T23:T27"/>
    <mergeCell ref="U23:U27"/>
    <mergeCell ref="V23:V27"/>
    <mergeCell ref="W23:W27"/>
    <mergeCell ref="B28:B32"/>
    <mergeCell ref="C28:C31"/>
    <mergeCell ref="G28:G31"/>
    <mergeCell ref="H28:H32"/>
    <mergeCell ref="I28:I32"/>
    <mergeCell ref="J28:J32"/>
    <mergeCell ref="K28:K32"/>
    <mergeCell ref="L28:L32"/>
    <mergeCell ref="M28:M32"/>
    <mergeCell ref="N28:N32"/>
    <mergeCell ref="O28:O32"/>
    <mergeCell ref="P28:P32"/>
    <mergeCell ref="Q28:Q32"/>
    <mergeCell ref="R28:R32"/>
    <mergeCell ref="S28:S32"/>
    <mergeCell ref="T28:T32"/>
    <mergeCell ref="U28:U32"/>
    <mergeCell ref="V28:V32"/>
    <mergeCell ref="W28:W32"/>
    <mergeCell ref="B33:B37"/>
    <mergeCell ref="C33:C36"/>
    <mergeCell ref="G33:G36"/>
    <mergeCell ref="H33:H37"/>
    <mergeCell ref="I33:I37"/>
    <mergeCell ref="J33:J37"/>
    <mergeCell ref="K33:K37"/>
    <mergeCell ref="L33:L37"/>
    <mergeCell ref="M33:M37"/>
    <mergeCell ref="N33:N37"/>
    <mergeCell ref="O33:O37"/>
    <mergeCell ref="P33:P37"/>
    <mergeCell ref="Q33:Q37"/>
    <mergeCell ref="R33:R37"/>
    <mergeCell ref="S33:S37"/>
    <mergeCell ref="T33:T37"/>
    <mergeCell ref="U33:U37"/>
    <mergeCell ref="V33:V37"/>
    <mergeCell ref="W33:W37"/>
    <mergeCell ref="B38:B42"/>
    <mergeCell ref="C38:C41"/>
    <mergeCell ref="G38:G41"/>
    <mergeCell ref="H38:H42"/>
    <mergeCell ref="I38:I42"/>
    <mergeCell ref="J38:J42"/>
    <mergeCell ref="K38:K42"/>
    <mergeCell ref="L38:L42"/>
    <mergeCell ref="M38:M42"/>
    <mergeCell ref="N38:N42"/>
    <mergeCell ref="O38:O42"/>
    <mergeCell ref="P38:P42"/>
    <mergeCell ref="Q38:Q42"/>
    <mergeCell ref="R38:R42"/>
    <mergeCell ref="S38:S42"/>
    <mergeCell ref="T38:T42"/>
    <mergeCell ref="U38:U42"/>
    <mergeCell ref="V38:V42"/>
    <mergeCell ref="W38:W42"/>
    <mergeCell ref="B43:B47"/>
    <mergeCell ref="C43:C46"/>
    <mergeCell ref="G43:G46"/>
    <mergeCell ref="H43:H47"/>
    <mergeCell ref="I43:I47"/>
    <mergeCell ref="J43:J47"/>
    <mergeCell ref="K43:K47"/>
    <mergeCell ref="L43:L47"/>
    <mergeCell ref="M43:M47"/>
    <mergeCell ref="N43:N47"/>
    <mergeCell ref="O43:O47"/>
    <mergeCell ref="P43:P47"/>
    <mergeCell ref="Q43:Q47"/>
    <mergeCell ref="R43:R47"/>
    <mergeCell ref="S43:S47"/>
    <mergeCell ref="T43:T47"/>
    <mergeCell ref="U43:U47"/>
    <mergeCell ref="V43:V47"/>
    <mergeCell ref="W43:W47"/>
    <mergeCell ref="B48:B52"/>
    <mergeCell ref="C48:C51"/>
    <mergeCell ref="G48:G51"/>
    <mergeCell ref="H48:H52"/>
    <mergeCell ref="I48:I52"/>
    <mergeCell ref="J48:J52"/>
    <mergeCell ref="K48:K52"/>
    <mergeCell ref="L48:L52"/>
    <mergeCell ref="M48:M52"/>
    <mergeCell ref="N48:N52"/>
    <mergeCell ref="O48:O52"/>
    <mergeCell ref="P48:P52"/>
    <mergeCell ref="Q48:Q52"/>
    <mergeCell ref="R48:R52"/>
    <mergeCell ref="S48:S52"/>
    <mergeCell ref="T48:T52"/>
    <mergeCell ref="U48:U52"/>
    <mergeCell ref="V48:V52"/>
    <mergeCell ref="W48:W52"/>
    <mergeCell ref="B53:B57"/>
    <mergeCell ref="C53:C56"/>
    <mergeCell ref="G53:G56"/>
    <mergeCell ref="H53:H57"/>
    <mergeCell ref="I53:I57"/>
    <mergeCell ref="J53:J57"/>
    <mergeCell ref="K53:K57"/>
    <mergeCell ref="L53:L57"/>
    <mergeCell ref="M53:M57"/>
    <mergeCell ref="N53:N57"/>
    <mergeCell ref="O53:O57"/>
    <mergeCell ref="P53:P57"/>
    <mergeCell ref="Q53:Q57"/>
    <mergeCell ref="R53:R57"/>
    <mergeCell ref="S53:S57"/>
    <mergeCell ref="T53:T57"/>
    <mergeCell ref="U53:U57"/>
    <mergeCell ref="V53:V57"/>
    <mergeCell ref="W53:W57"/>
    <mergeCell ref="B58:F58"/>
    <mergeCell ref="B59:F59"/>
    <mergeCell ref="B60:F60"/>
    <mergeCell ref="B61:D61"/>
    <mergeCell ref="H63:L68"/>
    <mergeCell ref="C64:D69"/>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5" activeCellId="0" sqref="B185"/>
    </sheetView>
  </sheetViews>
  <sheetFormatPr defaultColWidth="9.13671875" defaultRowHeight="12.75" zeroHeight="false" outlineLevelRow="0" outlineLevelCol="0"/>
  <cols>
    <col collapsed="false" customWidth="true" hidden="false" outlineLevel="0" max="1" min="1" style="67" width="11.56"/>
    <col collapsed="false" customWidth="true" hidden="false" outlineLevel="0" max="2" min="2" style="67" width="18.56"/>
    <col collapsed="false" customWidth="true" hidden="false" outlineLevel="0" max="3" min="3" style="68" width="20.56"/>
    <col collapsed="false" customWidth="true" hidden="false" outlineLevel="0" max="4" min="4" style="68" width="11.99"/>
    <col collapsed="false" customWidth="true" hidden="false" outlineLevel="0" max="5" min="5" style="68" width="11.42"/>
    <col collapsed="false" customWidth="true" hidden="false" outlineLevel="0" max="6" min="6" style="68" width="11.28"/>
    <col collapsed="false" customWidth="true" hidden="false" outlineLevel="0" max="7" min="7" style="68" width="13.85"/>
    <col collapsed="false" customWidth="true" hidden="false" outlineLevel="0" max="8" min="8" style="68" width="12.7"/>
    <col collapsed="false" customWidth="true" hidden="false" outlineLevel="0" max="9" min="9" style="68" width="14.56"/>
    <col collapsed="false" customWidth="true" hidden="false" outlineLevel="0" max="12" min="10" style="68" width="13.85"/>
    <col collapsed="false" customWidth="true" hidden="false" outlineLevel="0" max="13" min="13" style="68" width="15.56"/>
    <col collapsed="false" customWidth="true" hidden="false" outlineLevel="0" max="15" min="14" style="68" width="13.85"/>
    <col collapsed="false" customWidth="true" hidden="false" outlineLevel="0" max="16" min="16" style="69" width="17.28"/>
    <col collapsed="false" customWidth="true" hidden="false" outlineLevel="0" max="17" min="17" style="69" width="17.56"/>
    <col collapsed="false" customWidth="true" hidden="false" outlineLevel="0" max="22" min="18" style="69" width="13.85"/>
    <col collapsed="false" customWidth="true" hidden="false" outlineLevel="0" max="23" min="23" style="69" width="10.71"/>
    <col collapsed="false" customWidth="true" hidden="false" outlineLevel="0" max="24" min="24" style="69" width="11.28"/>
    <col collapsed="false" customWidth="true" hidden="false" outlineLevel="0" max="25" min="25" style="69" width="12.14"/>
    <col collapsed="false" customWidth="false" hidden="false" outlineLevel="0" max="63" min="26" style="69" width="9.14"/>
    <col collapsed="false" customWidth="false" hidden="false" outlineLevel="0" max="257" min="64" style="68" width="9.14"/>
  </cols>
  <sheetData>
    <row r="1" s="71" customFormat="true" ht="24" hidden="false" customHeight="true" outlineLevel="0" collapsed="false">
      <c r="A1" s="70" t="s">
        <v>93</v>
      </c>
      <c r="B1" s="70"/>
      <c r="C1" s="70"/>
      <c r="D1" s="70"/>
      <c r="E1" s="70"/>
      <c r="H1" s="72" t="s">
        <v>94</v>
      </c>
      <c r="I1" s="72"/>
      <c r="J1" s="72"/>
      <c r="K1" s="72"/>
      <c r="L1" s="72"/>
      <c r="M1" s="72"/>
      <c r="N1" s="72"/>
      <c r="O1" s="72"/>
      <c r="P1" s="72"/>
      <c r="Q1" s="72"/>
      <c r="R1" s="72"/>
      <c r="S1" s="72"/>
      <c r="T1" s="72"/>
      <c r="U1" s="72"/>
      <c r="V1" s="72"/>
      <c r="W1" s="72"/>
      <c r="X1" s="72"/>
      <c r="Y1" s="72"/>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row>
    <row r="2" s="74" customFormat="true" ht="13.5" hidden="false" customHeight="true" outlineLevel="0" collapsed="false">
      <c r="A2" s="73" t="s">
        <v>95</v>
      </c>
      <c r="B2" s="73"/>
      <c r="C2" s="73"/>
      <c r="D2" s="73"/>
      <c r="E2" s="73"/>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row>
    <row r="3" s="74" customFormat="true" ht="13.5" hidden="false" customHeight="true" outlineLevel="0" collapsed="false">
      <c r="A3" s="73" t="s">
        <v>3</v>
      </c>
      <c r="B3" s="73"/>
      <c r="C3" s="73"/>
      <c r="D3" s="73"/>
      <c r="E3" s="73"/>
      <c r="F3" s="75" t="s">
        <v>96</v>
      </c>
      <c r="G3" s="75"/>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row>
    <row r="4" s="74" customFormat="true" ht="13.5" hidden="false" customHeight="true" outlineLevel="0" collapsed="false">
      <c r="A4" s="76" t="s">
        <v>73</v>
      </c>
      <c r="B4" s="76"/>
      <c r="F4" s="75"/>
      <c r="G4" s="75"/>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row>
    <row r="5" s="74" customFormat="true" ht="20.25" hidden="false" customHeight="true" outlineLevel="0" collapsed="false">
      <c r="A5" s="77" t="s">
        <v>97</v>
      </c>
      <c r="B5" s="77"/>
      <c r="C5" s="77"/>
      <c r="D5" s="77"/>
      <c r="E5" s="77"/>
      <c r="F5" s="77"/>
      <c r="H5" s="78" t="s">
        <v>98</v>
      </c>
      <c r="I5" s="78"/>
      <c r="K5" s="78" t="s">
        <v>99</v>
      </c>
      <c r="L5" s="78"/>
      <c r="M5" s="78"/>
      <c r="N5" s="78"/>
      <c r="O5" s="78"/>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74" customFormat="true" ht="33" hidden="false" customHeight="true" outlineLevel="0" collapsed="false">
      <c r="A6" s="79" t="s">
        <v>100</v>
      </c>
      <c r="B6" s="79" t="s">
        <v>101</v>
      </c>
      <c r="C6" s="79" t="s">
        <v>102</v>
      </c>
      <c r="D6" s="79" t="s">
        <v>103</v>
      </c>
      <c r="E6" s="79" t="s">
        <v>104</v>
      </c>
      <c r="F6" s="79" t="s">
        <v>105</v>
      </c>
      <c r="H6" s="79" t="s">
        <v>106</v>
      </c>
      <c r="I6" s="79" t="s">
        <v>107</v>
      </c>
      <c r="K6" s="79" t="s">
        <v>36</v>
      </c>
      <c r="L6" s="79" t="s">
        <v>108</v>
      </c>
      <c r="M6" s="79"/>
      <c r="N6" s="79"/>
      <c r="O6" s="79"/>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row>
    <row r="7" s="74" customFormat="true" ht="17.25" hidden="false" customHeight="true" outlineLevel="0" collapsed="false">
      <c r="A7" s="80" t="n">
        <f aca="false">'1. Facility'!B8</f>
        <v>1</v>
      </c>
      <c r="B7" s="81" t="n">
        <f aca="false">IF(N25&gt;0,N25,"")</f>
        <v>1532.89083513843</v>
      </c>
      <c r="C7" s="81" t="str">
        <f aca="false">IF(N86&gt;0,N86,"")</f>
        <v/>
      </c>
      <c r="D7" s="81" t="str">
        <f aca="false">IF(N107&gt;0,N107,"")</f>
        <v/>
      </c>
      <c r="E7" s="81" t="str">
        <f aca="false">IF(N128&gt;0,N128,"")</f>
        <v/>
      </c>
      <c r="F7" s="81" t="n">
        <f aca="false">IF(SUM(B7:E7)&gt;0,SUM(B7:E7),"")</f>
        <v>1532.89083513843</v>
      </c>
      <c r="H7" s="82" t="s">
        <v>109</v>
      </c>
      <c r="I7" s="83" t="n">
        <v>1</v>
      </c>
      <c r="K7" s="84" t="n">
        <v>1</v>
      </c>
      <c r="L7" s="85" t="s">
        <v>110</v>
      </c>
      <c r="M7" s="85"/>
      <c r="N7" s="85"/>
      <c r="O7" s="85"/>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row>
    <row r="8" s="74" customFormat="true" ht="17.25" hidden="false" customHeight="true" outlineLevel="0" collapsed="false">
      <c r="A8" s="80" t="n">
        <f aca="false">'1. Facility'!B9</f>
        <v>2</v>
      </c>
      <c r="B8" s="81" t="str">
        <f aca="false">IF(N31&gt;0,N31,"")</f>
        <v/>
      </c>
      <c r="C8" s="81" t="str">
        <f aca="false">IF(N88&gt;0,N88,"")</f>
        <v/>
      </c>
      <c r="D8" s="81" t="str">
        <f aca="false">IF(N109&gt;0,N109,"")</f>
        <v/>
      </c>
      <c r="E8" s="81" t="str">
        <f aca="false">IF(N130&gt;0,N130,"")</f>
        <v/>
      </c>
      <c r="F8" s="81" t="str">
        <f aca="false">IF(SUM(B8:E8)&gt;0,SUM(B8:E8),"")</f>
        <v/>
      </c>
      <c r="H8" s="82" t="s">
        <v>111</v>
      </c>
      <c r="I8" s="83" t="n">
        <v>28</v>
      </c>
      <c r="K8" s="84"/>
      <c r="L8" s="85" t="s">
        <v>112</v>
      </c>
      <c r="M8" s="85"/>
      <c r="N8" s="85"/>
      <c r="O8" s="85"/>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row>
    <row r="9" s="74" customFormat="true" ht="16.5" hidden="false" customHeight="true" outlineLevel="0" collapsed="false">
      <c r="A9" s="80" t="n">
        <f aca="false">'1. Facility'!B10</f>
        <v>3</v>
      </c>
      <c r="B9" s="81" t="str">
        <f aca="false">IF(N37&gt;0,N37,"")</f>
        <v/>
      </c>
      <c r="C9" s="81" t="str">
        <f aca="false">IF(N90&gt;0,N90,"")</f>
        <v/>
      </c>
      <c r="D9" s="81" t="str">
        <f aca="false">IF(N111&gt;0,N111,"")</f>
        <v/>
      </c>
      <c r="E9" s="81" t="str">
        <f aca="false">IF(N132&gt;0,N132,"")</f>
        <v/>
      </c>
      <c r="F9" s="81" t="str">
        <f aca="false">IF(SUM(B9:E9)&gt;0,SUM(B9:E9),"")</f>
        <v/>
      </c>
      <c r="H9" s="82" t="s">
        <v>113</v>
      </c>
      <c r="I9" s="83" t="n">
        <v>265</v>
      </c>
      <c r="K9" s="84"/>
      <c r="L9" s="85"/>
      <c r="M9" s="85"/>
      <c r="N9" s="85"/>
      <c r="O9" s="85"/>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row>
    <row r="10" s="74" customFormat="true" ht="13.5" hidden="false" customHeight="true" outlineLevel="0" collapsed="false">
      <c r="A10" s="80" t="n">
        <f aca="false">'1. Facility'!B11</f>
        <v>4</v>
      </c>
      <c r="B10" s="81" t="str">
        <f aca="false">IF(N43&gt;0,N43,"")</f>
        <v/>
      </c>
      <c r="C10" s="81" t="str">
        <f aca="false">IF(N92&gt;0,N92,"")</f>
        <v/>
      </c>
      <c r="D10" s="81" t="str">
        <f aca="false">IF(N113&gt;0,N113,"")</f>
        <v/>
      </c>
      <c r="E10" s="81" t="s">
        <v>114</v>
      </c>
      <c r="F10" s="81" t="str">
        <f aca="false">IF(SUM(B10:E10)&gt;0,SUM(B10:E10),"")</f>
        <v/>
      </c>
      <c r="H10" s="69"/>
      <c r="I10" s="69"/>
      <c r="K10" s="84" t="n">
        <v>2</v>
      </c>
      <c r="L10" s="85" t="s">
        <v>115</v>
      </c>
      <c r="M10" s="85"/>
      <c r="N10" s="85"/>
      <c r="O10" s="85"/>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row>
    <row r="11" s="74" customFormat="true" ht="13.5" hidden="false" customHeight="true" outlineLevel="0" collapsed="false">
      <c r="A11" s="80" t="n">
        <f aca="false">'1. Facility'!B12</f>
        <v>5</v>
      </c>
      <c r="B11" s="81" t="str">
        <f aca="false">IF(N49&gt;0,N49,"")</f>
        <v/>
      </c>
      <c r="C11" s="81" t="str">
        <f aca="false">IF(N94&gt;0,N94,"")</f>
        <v/>
      </c>
      <c r="D11" s="81" t="str">
        <f aca="false">IF(N115&gt;0,N115,"")</f>
        <v/>
      </c>
      <c r="E11" s="81" t="str">
        <f aca="false">IF(N136&gt;0,N136,"")</f>
        <v/>
      </c>
      <c r="F11" s="81" t="str">
        <f aca="false">IF(SUM(B11:E11)&gt;0,SUM(B11:E11),"")</f>
        <v/>
      </c>
      <c r="H11" s="86" t="s">
        <v>116</v>
      </c>
      <c r="I11" s="86"/>
      <c r="K11" s="84"/>
      <c r="L11" s="85"/>
      <c r="M11" s="85"/>
      <c r="N11" s="85"/>
      <c r="O11" s="85"/>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row>
    <row r="12" s="74" customFormat="true" ht="13.5" hidden="false" customHeight="true" outlineLevel="0" collapsed="false">
      <c r="A12" s="80" t="n">
        <f aca="false">'1. Facility'!B13</f>
        <v>6</v>
      </c>
      <c r="B12" s="81" t="str">
        <f aca="false">IF(N55&gt;0,N55,"")</f>
        <v/>
      </c>
      <c r="C12" s="81" t="str">
        <f aca="false">IF(N96&gt;0,N96,"")</f>
        <v/>
      </c>
      <c r="D12" s="81" t="str">
        <f aca="false">IF(N117&gt;0,N117,"")</f>
        <v/>
      </c>
      <c r="E12" s="81" t="str">
        <f aca="false">IF(N138&gt;0,N138,"")</f>
        <v/>
      </c>
      <c r="F12" s="81" t="str">
        <f aca="false">IF(SUM(B12:E12)&gt;0,SUM(E12:U13),"")</f>
        <v/>
      </c>
      <c r="H12" s="87" t="s">
        <v>117</v>
      </c>
      <c r="I12" s="88" t="s">
        <v>118</v>
      </c>
      <c r="K12" s="84" t="n">
        <v>3</v>
      </c>
      <c r="L12" s="85" t="s">
        <v>119</v>
      </c>
      <c r="M12" s="85"/>
      <c r="N12" s="85"/>
      <c r="O12" s="85"/>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row>
    <row r="13" s="74" customFormat="true" ht="13.5" hidden="false" customHeight="true" outlineLevel="0" collapsed="false">
      <c r="A13" s="80" t="n">
        <f aca="false">'1. Facility'!B14</f>
        <v>7</v>
      </c>
      <c r="B13" s="81" t="str">
        <f aca="false">IF(N61&gt;0,N61,"")</f>
        <v/>
      </c>
      <c r="C13" s="81" t="str">
        <f aca="false">IF(N98&gt;0,N98,"")</f>
        <v/>
      </c>
      <c r="D13" s="81" t="str">
        <f aca="false">IF(N119&gt;0,N119,"")</f>
        <v/>
      </c>
      <c r="E13" s="81" t="str">
        <f aca="false">IF(N140&gt;0,N140,"")</f>
        <v/>
      </c>
      <c r="F13" s="81" t="str">
        <f aca="false">IF(SUM(B13:E13)&gt;0,SUM(B13:E13),"")</f>
        <v/>
      </c>
      <c r="H13" s="87" t="s">
        <v>120</v>
      </c>
      <c r="I13" s="89" t="s">
        <v>121</v>
      </c>
      <c r="K13" s="84"/>
      <c r="L13" s="85" t="s">
        <v>122</v>
      </c>
      <c r="M13" s="85"/>
      <c r="N13" s="85"/>
      <c r="O13" s="85"/>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row>
    <row r="14" s="74" customFormat="true" ht="13.5" hidden="false" customHeight="true" outlineLevel="0" collapsed="false">
      <c r="A14" s="80" t="n">
        <f aca="false">'1. Facility'!B15</f>
        <v>8</v>
      </c>
      <c r="B14" s="81" t="str">
        <f aca="false">IF(N67&gt;0,N67,"")</f>
        <v/>
      </c>
      <c r="C14" s="81" t="str">
        <f aca="false">IF(N100&gt;0,N100,"")</f>
        <v/>
      </c>
      <c r="D14" s="81" t="str">
        <f aca="false">IF(N121&gt;0,N121,"")</f>
        <v/>
      </c>
      <c r="E14" s="81" t="str">
        <f aca="false">IF(N142&gt;0,N142,"")</f>
        <v/>
      </c>
      <c r="F14" s="81" t="str">
        <f aca="false">IF(SUM(B14:E14)&gt;0,(#NAME?,B14:E14),"")</f>
        <v/>
      </c>
      <c r="H14" s="87" t="s">
        <v>123</v>
      </c>
      <c r="I14" s="90" t="s">
        <v>124</v>
      </c>
      <c r="K14" s="84"/>
      <c r="L14" s="85"/>
      <c r="M14" s="85"/>
      <c r="N14" s="85"/>
      <c r="O14" s="85"/>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row>
    <row r="15" s="74" customFormat="true" ht="13.5" hidden="false" customHeight="true" outlineLevel="0" collapsed="false">
      <c r="A15" s="80" t="n">
        <f aca="false">'1. Facility'!B16</f>
        <v>9</v>
      </c>
      <c r="B15" s="81" t="str">
        <f aca="false">IF(N73&gt;0,N73,"")</f>
        <v/>
      </c>
      <c r="C15" s="81" t="str">
        <f aca="false">IF(N102&gt;0,N102,"")</f>
        <v/>
      </c>
      <c r="D15" s="81" t="str">
        <f aca="false">IF(N123&gt;0,N123,"")</f>
        <v/>
      </c>
      <c r="E15" s="81" t="str">
        <f aca="false">IF(N144&gt;0,N144,"")</f>
        <v/>
      </c>
      <c r="F15" s="81" t="str">
        <f aca="false">IF(SUM(B15:E15)&gt;0,SUM(B15:E15),"")</f>
        <v/>
      </c>
      <c r="H15" s="87" t="s">
        <v>125</v>
      </c>
      <c r="I15" s="87" t="s">
        <v>126</v>
      </c>
      <c r="K15" s="84"/>
      <c r="L15" s="85"/>
      <c r="M15" s="85"/>
      <c r="N15" s="85"/>
      <c r="O15" s="85"/>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row>
    <row r="16" s="74" customFormat="true" ht="13.5" hidden="false" customHeight="true" outlineLevel="0" collapsed="false">
      <c r="A16" s="80" t="n">
        <f aca="false">'1. Facility'!B17</f>
        <v>10</v>
      </c>
      <c r="B16" s="81" t="str">
        <f aca="false">IF(N79&gt;0,N79,"")</f>
        <v/>
      </c>
      <c r="C16" s="81" t="str">
        <f aca="false">IF(N104&gt;0,N104,"")</f>
        <v/>
      </c>
      <c r="D16" s="81" t="str">
        <f aca="false">IF(N125&gt;0,N125,"")</f>
        <v/>
      </c>
      <c r="E16" s="81" t="str">
        <f aca="false">IF(N146&gt;0,N146,"")</f>
        <v/>
      </c>
      <c r="F16" s="81" t="str">
        <f aca="false">IF(SUM(B16:E16)&gt;0,SUM(B16:E16),"")</f>
        <v/>
      </c>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row>
    <row r="17" s="74" customFormat="true" ht="55.5" hidden="false" customHeight="true" outlineLevel="0" collapsed="false">
      <c r="C17" s="91" t="s">
        <v>127</v>
      </c>
      <c r="D17" s="91"/>
      <c r="E17" s="91"/>
      <c r="F17" s="70" t="s">
        <v>128</v>
      </c>
      <c r="G17" s="70"/>
      <c r="I17" s="75" t="s">
        <v>129</v>
      </c>
      <c r="J17" s="75"/>
      <c r="K17" s="75"/>
      <c r="M17" s="75" t="s">
        <v>130</v>
      </c>
      <c r="N17" s="75"/>
      <c r="O17" s="75"/>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row>
    <row r="18" s="74" customFormat="true" ht="13.5" hidden="false" customHeight="true" outlineLevel="0" collapsed="false">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row>
    <row r="19" s="74" customFormat="true" ht="13.5" hidden="false" customHeight="true" outlineLevel="0" collapsed="false">
      <c r="A19" s="92" t="s">
        <v>131</v>
      </c>
      <c r="B19" s="92"/>
      <c r="C19" s="92"/>
      <c r="D19" s="92"/>
      <c r="E19" s="92"/>
      <c r="F19" s="92"/>
      <c r="G19" s="92"/>
      <c r="H19" s="92"/>
      <c r="I19" s="92"/>
      <c r="J19" s="92"/>
      <c r="K19" s="92"/>
      <c r="L19" s="92"/>
      <c r="M19" s="92"/>
      <c r="N19" s="92"/>
      <c r="O19" s="92"/>
      <c r="P19" s="92"/>
      <c r="Q19" s="9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row>
    <row r="20" s="97" customFormat="true" ht="13.5" hidden="false" customHeight="true" outlineLevel="0" collapsed="false">
      <c r="A20" s="93" t="s">
        <v>132</v>
      </c>
      <c r="B20" s="94" t="s">
        <v>6</v>
      </c>
      <c r="C20" s="94" t="s">
        <v>7</v>
      </c>
      <c r="D20" s="94" t="s">
        <v>8</v>
      </c>
      <c r="E20" s="94" t="s">
        <v>9</v>
      </c>
      <c r="F20" s="94" t="s">
        <v>10</v>
      </c>
      <c r="G20" s="94" t="s">
        <v>11</v>
      </c>
      <c r="H20" s="94" t="s">
        <v>12</v>
      </c>
      <c r="I20" s="94" t="s">
        <v>13</v>
      </c>
      <c r="J20" s="94" t="s">
        <v>14</v>
      </c>
      <c r="K20" s="94" t="s">
        <v>15</v>
      </c>
      <c r="L20" s="94" t="s">
        <v>16</v>
      </c>
      <c r="M20" s="94" t="s">
        <v>17</v>
      </c>
      <c r="N20" s="94" t="s">
        <v>18</v>
      </c>
      <c r="O20" s="94" t="s">
        <v>19</v>
      </c>
      <c r="P20" s="94" t="s">
        <v>20</v>
      </c>
      <c r="Q20" s="95" t="s">
        <v>21</v>
      </c>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row>
    <row r="21" s="74" customFormat="true" ht="13.5" hidden="false" customHeight="true" outlineLevel="0" collapsed="false">
      <c r="A21" s="98"/>
      <c r="B21" s="98"/>
      <c r="C21" s="98"/>
      <c r="D21" s="98"/>
      <c r="E21" s="78" t="s">
        <v>133</v>
      </c>
      <c r="F21" s="98"/>
      <c r="G21" s="98"/>
      <c r="H21" s="98"/>
      <c r="I21" s="98"/>
      <c r="J21" s="98"/>
      <c r="K21" s="98"/>
      <c r="L21" s="98"/>
      <c r="M21" s="98"/>
      <c r="N21" s="99"/>
      <c r="O21" s="100" t="s">
        <v>134</v>
      </c>
      <c r="P21" s="100"/>
      <c r="Q21" s="101"/>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row>
    <row r="22" s="112" customFormat="true" ht="53.25" hidden="false" customHeight="true" outlineLevel="0" collapsed="false">
      <c r="A22" s="102" t="s">
        <v>26</v>
      </c>
      <c r="B22" s="102" t="s">
        <v>135</v>
      </c>
      <c r="C22" s="103" t="s">
        <v>136</v>
      </c>
      <c r="D22" s="103" t="s">
        <v>137</v>
      </c>
      <c r="E22" s="102" t="s">
        <v>138</v>
      </c>
      <c r="F22" s="104" t="s">
        <v>139</v>
      </c>
      <c r="G22" s="105" t="s">
        <v>140</v>
      </c>
      <c r="H22" s="105" t="s">
        <v>141</v>
      </c>
      <c r="I22" s="105" t="s">
        <v>142</v>
      </c>
      <c r="J22" s="105" t="s">
        <v>143</v>
      </c>
      <c r="K22" s="105" t="s">
        <v>144</v>
      </c>
      <c r="L22" s="105" t="s">
        <v>145</v>
      </c>
      <c r="M22" s="105" t="s">
        <v>146</v>
      </c>
      <c r="N22" s="103" t="s">
        <v>147</v>
      </c>
      <c r="O22" s="106" t="s">
        <v>148</v>
      </c>
      <c r="P22" s="107" t="s">
        <v>35</v>
      </c>
      <c r="Q22" s="108" t="s">
        <v>149</v>
      </c>
      <c r="R22" s="109"/>
      <c r="S22" s="110"/>
      <c r="T22" s="111"/>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row>
    <row r="23" s="112" customFormat="true" ht="54.75" hidden="false" customHeight="true" outlineLevel="0" collapsed="false">
      <c r="A23" s="102"/>
      <c r="B23" s="102"/>
      <c r="C23" s="103"/>
      <c r="D23" s="103"/>
      <c r="E23" s="102"/>
      <c r="F23" s="113" t="s">
        <v>150</v>
      </c>
      <c r="G23" s="114" t="s">
        <v>151</v>
      </c>
      <c r="H23" s="115" t="s">
        <v>152</v>
      </c>
      <c r="I23" s="114" t="s">
        <v>153</v>
      </c>
      <c r="J23" s="115" t="s">
        <v>154</v>
      </c>
      <c r="K23" s="114" t="s">
        <v>155</v>
      </c>
      <c r="L23" s="114" t="s">
        <v>156</v>
      </c>
      <c r="M23" s="114" t="s">
        <v>157</v>
      </c>
      <c r="N23" s="116" t="s">
        <v>158</v>
      </c>
      <c r="O23" s="106"/>
      <c r="P23" s="107"/>
      <c r="Q23" s="108"/>
      <c r="R23" s="109"/>
      <c r="S23" s="110"/>
      <c r="T23" s="111"/>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row>
    <row r="24" s="112" customFormat="true" ht="13.5" hidden="false" customHeight="true" outlineLevel="0" collapsed="false">
      <c r="A24" s="117" t="s">
        <v>101</v>
      </c>
      <c r="B24" s="117"/>
      <c r="C24" s="117"/>
      <c r="D24" s="117"/>
      <c r="E24" s="117"/>
      <c r="F24" s="117"/>
      <c r="G24" s="117"/>
      <c r="H24" s="117"/>
      <c r="I24" s="117"/>
      <c r="J24" s="117"/>
      <c r="K24" s="117"/>
      <c r="L24" s="117"/>
      <c r="M24" s="117"/>
      <c r="N24" s="117"/>
      <c r="O24" s="117"/>
      <c r="P24" s="117"/>
      <c r="Q24" s="117"/>
      <c r="R24" s="109"/>
      <c r="S24" s="110"/>
      <c r="T24" s="111"/>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row>
    <row r="25" customFormat="false" ht="13.5" hidden="false" customHeight="false" outlineLevel="0" collapsed="false">
      <c r="A25" s="118" t="n">
        <f aca="false">'1. Facility'!B8</f>
        <v>1</v>
      </c>
      <c r="B25" s="119" t="s">
        <v>159</v>
      </c>
      <c r="C25" s="120" t="s">
        <v>160</v>
      </c>
      <c r="D25" s="121" t="s">
        <v>161</v>
      </c>
      <c r="E25" s="122" t="n">
        <v>600</v>
      </c>
      <c r="F25" s="123" t="n">
        <f aca="false">'3b. Mobile Source Factors'!$K$7</f>
        <v>19.3599</v>
      </c>
      <c r="G25" s="124" t="n">
        <f aca="false">IF(E25&gt;0,E25*F25/2000,"")</f>
        <v>5.80797</v>
      </c>
      <c r="H25" s="125" t="n">
        <f aca="false">'3b. Mobile Source Factors'!$K$31</f>
        <v>1.78571428571429E-005</v>
      </c>
      <c r="I25" s="126" t="n">
        <f aca="false">IF(E25&gt;0,E25*H25*$I$8/2000,"")</f>
        <v>0.00015</v>
      </c>
      <c r="J25" s="127" t="n">
        <f aca="false">'3b. Mobile Source Factors'!$K$44</f>
        <v>3.30687830687831E-006</v>
      </c>
      <c r="K25" s="128" t="n">
        <f aca="false">IF(E25&gt;0,E25*J25*$I$9/2000,"")</f>
        <v>0.000262896825396825</v>
      </c>
      <c r="L25" s="124" t="n">
        <f aca="false">IF(E25&gt;0,G25+I25+K25,"")</f>
        <v>5.8083828968254</v>
      </c>
      <c r="M25" s="124" t="n">
        <f aca="false">IF(E25&gt;0,(G25/(G25+I25+K25))*100,"")</f>
        <v>99.9928913635218</v>
      </c>
      <c r="N25" s="129" t="n">
        <f aca="false">SUM(L25:L30)</f>
        <v>1532.89083513843</v>
      </c>
      <c r="O25" s="130"/>
      <c r="P25" s="131"/>
      <c r="Q25" s="132"/>
      <c r="S25" s="133"/>
      <c r="T25" s="134"/>
    </row>
    <row r="26" customFormat="false" ht="14.25" hidden="false" customHeight="false" outlineLevel="0" collapsed="false">
      <c r="A26" s="118"/>
      <c r="B26" s="135" t="s">
        <v>162</v>
      </c>
      <c r="C26" s="136" t="s">
        <v>163</v>
      </c>
      <c r="D26" s="137" t="s">
        <v>161</v>
      </c>
      <c r="E26" s="138" t="n">
        <v>131565</v>
      </c>
      <c r="F26" s="139" t="n">
        <v>22.51</v>
      </c>
      <c r="G26" s="140" t="n">
        <f aca="false">IF(E26&gt;0,E26*F26/2000,"")</f>
        <v>1480.764075</v>
      </c>
      <c r="H26" s="141" t="n">
        <f aca="false">'3b. Mobile Source Factors'!$K$32</f>
        <v>0.0123236331569665</v>
      </c>
      <c r="I26" s="142" t="n">
        <f aca="false">IF(E26&gt;0,E26*H26*$I$8/2000,"")</f>
        <v>22.6990231481481</v>
      </c>
      <c r="J26" s="143" t="n">
        <v>0.000573</v>
      </c>
      <c r="K26" s="144" t="n">
        <f aca="false">IF(E26&gt;0,E26*J26*$I$9/2000,"")</f>
        <v>9.9887437125</v>
      </c>
      <c r="L26" s="140" t="n">
        <f aca="false">IF(E26&gt;0,G26+I26+K26,"")</f>
        <v>1513.45184186065</v>
      </c>
      <c r="M26" s="140" t="n">
        <f aca="false">IF(E26&gt;0,(G26/(G26+I26+K26))*100,"")</f>
        <v>97.8401845399678</v>
      </c>
      <c r="N26" s="129"/>
      <c r="O26" s="130"/>
      <c r="P26" s="131"/>
      <c r="Q26" s="132"/>
      <c r="S26" s="133"/>
      <c r="T26" s="134"/>
    </row>
    <row r="27" customFormat="false" ht="14.25" hidden="false" customHeight="false" outlineLevel="0" collapsed="false">
      <c r="A27" s="118"/>
      <c r="B27" s="145"/>
      <c r="C27" s="146" t="s">
        <v>163</v>
      </c>
      <c r="D27" s="147" t="s">
        <v>161</v>
      </c>
      <c r="E27" s="138"/>
      <c r="F27" s="139" t="n">
        <f aca="false">'3b. Mobile Source Factors'!$K$8</f>
        <v>22.51305</v>
      </c>
      <c r="G27" s="140" t="str">
        <f aca="false">IF(E27&gt;0,E27*F27/2000,"")</f>
        <v/>
      </c>
      <c r="H27" s="141" t="n">
        <f aca="false">'3b. Mobile Source Factors'!$K$33</f>
        <v>0.000286596119929453</v>
      </c>
      <c r="I27" s="148" t="str">
        <f aca="false">IF(E27&gt;0,E27*H27*$I$8/2000,"")</f>
        <v/>
      </c>
      <c r="J27" s="143" t="n">
        <f aca="false">'3b. Mobile Source Factors'!$K$46</f>
        <v>0.00108024691358025</v>
      </c>
      <c r="K27" s="144" t="str">
        <f aca="false">IF(E27&gt;0,E27*J27*$I$9/2000,"")</f>
        <v/>
      </c>
      <c r="L27" s="140" t="str">
        <f aca="false">IF(E27&gt;0,G27+I27+K27,"")</f>
        <v/>
      </c>
      <c r="M27" s="140" t="str">
        <f aca="false">IF(E27&gt;0,(G27/(G27+I27+K27))*100,"")</f>
        <v/>
      </c>
      <c r="N27" s="129"/>
      <c r="O27" s="130"/>
      <c r="P27" s="131"/>
      <c r="Q27" s="132"/>
      <c r="S27" s="133"/>
      <c r="T27" s="134"/>
    </row>
    <row r="28" customFormat="false" ht="14.25" hidden="false" customHeight="false" outlineLevel="0" collapsed="false">
      <c r="A28" s="118"/>
      <c r="B28" s="145"/>
      <c r="C28" s="146" t="s">
        <v>163</v>
      </c>
      <c r="D28" s="147" t="s">
        <v>161</v>
      </c>
      <c r="E28" s="138"/>
      <c r="F28" s="139" t="n">
        <f aca="false">'3b. Mobile Source Factors'!$K$8</f>
        <v>22.51305</v>
      </c>
      <c r="G28" s="140" t="str">
        <f aca="false">IF(E28&gt;0,E28*F28/2000,"")</f>
        <v/>
      </c>
      <c r="H28" s="141" t="n">
        <f aca="false">'3b. Mobile Source Factors'!$K$33</f>
        <v>0.000286596119929453</v>
      </c>
      <c r="I28" s="148" t="str">
        <f aca="false">IF(E28&gt;0,E28*H28*$I$8/2000,"")</f>
        <v/>
      </c>
      <c r="J28" s="143" t="n">
        <f aca="false">'3b. Mobile Source Factors'!$K$46</f>
        <v>0.00108024691358025</v>
      </c>
      <c r="K28" s="144" t="str">
        <f aca="false">IF(E28&gt;0,E28*J28*$I$9/2000,"")</f>
        <v/>
      </c>
      <c r="L28" s="140" t="str">
        <f aca="false">IF(E28&gt;0,G28+I28+K28,"")</f>
        <v/>
      </c>
      <c r="M28" s="140" t="str">
        <f aca="false">IF(E28&gt;0,(G28/(G28+I28+K28))*100,"")</f>
        <v/>
      </c>
      <c r="N28" s="129"/>
      <c r="O28" s="130"/>
      <c r="P28" s="131"/>
      <c r="Q28" s="132"/>
      <c r="S28" s="133"/>
      <c r="T28" s="134"/>
    </row>
    <row r="29" customFormat="false" ht="14.25" hidden="false" customHeight="false" outlineLevel="0" collapsed="false">
      <c r="A29" s="118"/>
      <c r="B29" s="135" t="s">
        <v>164</v>
      </c>
      <c r="C29" s="146" t="s">
        <v>165</v>
      </c>
      <c r="D29" s="147" t="s">
        <v>161</v>
      </c>
      <c r="E29" s="138" t="n">
        <v>2160</v>
      </c>
      <c r="F29" s="139" t="n">
        <f aca="false">'3b. Mobile Source Factors'!$K$19</f>
        <v>12.6126</v>
      </c>
      <c r="G29" s="140" t="n">
        <f aca="false">IF(E29&gt;0,E29*F29/2000,"")</f>
        <v>13.621608</v>
      </c>
      <c r="H29" s="143" t="n">
        <f aca="false">'3b. Mobile Source Factors'!$K$34</f>
        <v>2.64550264550265E-005</v>
      </c>
      <c r="I29" s="148" t="n">
        <f aca="false">IF(E29&gt;0,E29*H29*$I$8/2000,"")</f>
        <v>0.0008</v>
      </c>
      <c r="J29" s="143" t="n">
        <f aca="false">'3b. Mobile Source Factors'!$K$47</f>
        <v>2.86596119929453E-005</v>
      </c>
      <c r="K29" s="144" t="n">
        <f aca="false">IF(E29&gt;0,E29*J29*$I$9/2000,"")</f>
        <v>0.00820238095238095</v>
      </c>
      <c r="L29" s="140" t="n">
        <f aca="false">IF(E29&gt;0,G29+I29+K29,"")</f>
        <v>13.6306103809524</v>
      </c>
      <c r="M29" s="140" t="n">
        <f aca="false">IF(E29&gt;0,(G29/(G29+I29+K29))*100,"")</f>
        <v>99.9339546748034</v>
      </c>
      <c r="N29" s="129"/>
      <c r="O29" s="130"/>
      <c r="P29" s="131"/>
      <c r="Q29" s="149"/>
      <c r="S29" s="133"/>
      <c r="T29" s="134"/>
    </row>
    <row r="30" s="162" customFormat="true" ht="14.25" hidden="false" customHeight="false" outlineLevel="0" collapsed="false">
      <c r="A30" s="118"/>
      <c r="B30" s="150"/>
      <c r="C30" s="151" t="s">
        <v>165</v>
      </c>
      <c r="D30" s="152" t="s">
        <v>161</v>
      </c>
      <c r="E30" s="153"/>
      <c r="F30" s="154" t="n">
        <f aca="false">'3b. Mobile Source Factors'!$K$19</f>
        <v>12.6126</v>
      </c>
      <c r="G30" s="155" t="str">
        <f aca="false">IF(E30&gt;0,E30*F30/2000,"")</f>
        <v/>
      </c>
      <c r="H30" s="156" t="n">
        <f aca="false">'3b. Mobile Source Factors'!$K$34</f>
        <v>2.64550264550265E-005</v>
      </c>
      <c r="I30" s="157" t="str">
        <f aca="false">IF(E30&gt;0,E30*H30*$I$8/2000,"")</f>
        <v/>
      </c>
      <c r="J30" s="156" t="n">
        <f aca="false">'3b. Mobile Source Factors'!$K$47</f>
        <v>2.86596119929453E-005</v>
      </c>
      <c r="K30" s="158" t="str">
        <f aca="false">IF(E30&gt;0,E30*J30*$I$9/2000,"")</f>
        <v/>
      </c>
      <c r="L30" s="155" t="str">
        <f aca="false">IF(E30&gt;0,G30+I30+K30,"")</f>
        <v/>
      </c>
      <c r="M30" s="155" t="str">
        <f aca="false">IF(E30&gt;0,(G30/(G30+I30+K30))*100,"")</f>
        <v/>
      </c>
      <c r="N30" s="129"/>
      <c r="O30" s="159"/>
      <c r="P30" s="160"/>
      <c r="Q30" s="161"/>
      <c r="R30" s="69"/>
      <c r="S30" s="133"/>
      <c r="T30" s="134"/>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row>
    <row r="31" customFormat="false" ht="14.25" hidden="false" customHeight="false" outlineLevel="0" collapsed="false">
      <c r="A31" s="163" t="n">
        <f aca="false">'1. Facility'!B9</f>
        <v>2</v>
      </c>
      <c r="B31" s="119" t="s">
        <v>159</v>
      </c>
      <c r="C31" s="120" t="s">
        <v>160</v>
      </c>
      <c r="D31" s="121" t="s">
        <v>161</v>
      </c>
      <c r="E31" s="122"/>
      <c r="F31" s="164" t="n">
        <f aca="false">'3b. Mobile Source Factors'!$K$7</f>
        <v>19.3599</v>
      </c>
      <c r="G31" s="140" t="str">
        <f aca="false">IF(E31&gt;0,E31*F31/2000,"")</f>
        <v/>
      </c>
      <c r="H31" s="141" t="n">
        <f aca="false">'3b. Mobile Source Factors'!$K$31</f>
        <v>1.78571428571429E-005</v>
      </c>
      <c r="I31" s="148" t="str">
        <f aca="false">IF(E31&gt;0,E31*H31*$I$8/2000,"")</f>
        <v/>
      </c>
      <c r="J31" s="143" t="n">
        <f aca="false">'3b. Mobile Source Factors'!$K$44</f>
        <v>3.30687830687831E-006</v>
      </c>
      <c r="K31" s="144" t="str">
        <f aca="false">IF(E31&gt;0,E31*J31*$I$9/2000,"")</f>
        <v/>
      </c>
      <c r="L31" s="140" t="str">
        <f aca="false">IF(E31&gt;0,G31+I31+K31,"")</f>
        <v/>
      </c>
      <c r="M31" s="140" t="str">
        <f aca="false">IF(E31&gt;0,(G31/(G31+I31+K31))*100,"")</f>
        <v/>
      </c>
      <c r="N31" s="129" t="n">
        <f aca="false">SUM(L31:L36)</f>
        <v>0</v>
      </c>
      <c r="O31" s="165"/>
      <c r="P31" s="166"/>
      <c r="Q31" s="167"/>
      <c r="S31" s="133"/>
      <c r="T31" s="134"/>
    </row>
    <row r="32" customFormat="false" ht="14.25" hidden="false" customHeight="false" outlineLevel="0" collapsed="false">
      <c r="A32" s="163"/>
      <c r="B32" s="135" t="s">
        <v>162</v>
      </c>
      <c r="C32" s="136" t="s">
        <v>160</v>
      </c>
      <c r="D32" s="137" t="s">
        <v>161</v>
      </c>
      <c r="E32" s="122"/>
      <c r="F32" s="139" t="n">
        <f aca="false">'3b. Mobile Source Factors'!$K$7</f>
        <v>19.3599</v>
      </c>
      <c r="G32" s="140" t="str">
        <f aca="false">IF(E32&gt;0,E32*F32/2000,"")</f>
        <v/>
      </c>
      <c r="H32" s="141" t="n">
        <f aca="false">'3b. Mobile Source Factors'!$K$32</f>
        <v>0.0123236331569665</v>
      </c>
      <c r="I32" s="148" t="str">
        <f aca="false">IF(E32&gt;0,E32*H32*$I$8/2000,"")</f>
        <v/>
      </c>
      <c r="J32" s="143" t="n">
        <f aca="false">'3b. Mobile Source Factors'!$K$45</f>
        <v>0.000440917107583774</v>
      </c>
      <c r="K32" s="144" t="str">
        <f aca="false">IF(E32&gt;0,E32*J32*$I$9/2000,"")</f>
        <v/>
      </c>
      <c r="L32" s="140" t="str">
        <f aca="false">IF(E32&gt;0,G32+I32+K32,"")</f>
        <v/>
      </c>
      <c r="M32" s="140" t="str">
        <f aca="false">IF(E32&gt;0,(G32/(G32+I32+K32))*100,"")</f>
        <v/>
      </c>
      <c r="N32" s="129"/>
      <c r="O32" s="165"/>
      <c r="P32" s="131"/>
      <c r="Q32" s="132"/>
      <c r="S32" s="133"/>
      <c r="T32" s="134"/>
    </row>
    <row r="33" customFormat="false" ht="14.25" hidden="false" customHeight="false" outlineLevel="0" collapsed="false">
      <c r="A33" s="163"/>
      <c r="B33" s="145"/>
      <c r="C33" s="146" t="s">
        <v>163</v>
      </c>
      <c r="D33" s="147" t="s">
        <v>161</v>
      </c>
      <c r="E33" s="138"/>
      <c r="F33" s="139" t="n">
        <f aca="false">'3b. Mobile Source Factors'!$K$8</f>
        <v>22.51305</v>
      </c>
      <c r="G33" s="140" t="str">
        <f aca="false">IF(E33&gt;0,E33*F33/2000,"")</f>
        <v/>
      </c>
      <c r="H33" s="141" t="n">
        <f aca="false">'3b. Mobile Source Factors'!$K$33</f>
        <v>0.000286596119929453</v>
      </c>
      <c r="I33" s="148" t="str">
        <f aca="false">IF(E33&gt;0,E33*H33*$I$8/2000,"")</f>
        <v/>
      </c>
      <c r="J33" s="143" t="n">
        <f aca="false">'3b. Mobile Source Factors'!$K$46</f>
        <v>0.00108024691358025</v>
      </c>
      <c r="K33" s="144" t="str">
        <f aca="false">IF(E33&gt;0,E33*J33*$I$9/2000,"")</f>
        <v/>
      </c>
      <c r="L33" s="140" t="str">
        <f aca="false">IF(E33&gt;0,G33+I33+K33,"")</f>
        <v/>
      </c>
      <c r="M33" s="140" t="str">
        <f aca="false">IF(E33&gt;0,(G33/(G33+I33+K33))*100,"")</f>
        <v/>
      </c>
      <c r="N33" s="129"/>
      <c r="O33" s="130"/>
      <c r="P33" s="131"/>
      <c r="Q33" s="132"/>
      <c r="S33" s="133"/>
      <c r="T33" s="134"/>
    </row>
    <row r="34" customFormat="false" ht="14.25" hidden="false" customHeight="false" outlineLevel="0" collapsed="false">
      <c r="A34" s="163"/>
      <c r="B34" s="145"/>
      <c r="C34" s="146" t="s">
        <v>163</v>
      </c>
      <c r="D34" s="147" t="s">
        <v>161</v>
      </c>
      <c r="E34" s="138"/>
      <c r="F34" s="139" t="n">
        <f aca="false">'3b. Mobile Source Factors'!$K$8</f>
        <v>22.51305</v>
      </c>
      <c r="G34" s="140" t="str">
        <f aca="false">IF(E34&gt;0,E34*F34/2000,"")</f>
        <v/>
      </c>
      <c r="H34" s="141" t="n">
        <f aca="false">'3b. Mobile Source Factors'!$K$33</f>
        <v>0.000286596119929453</v>
      </c>
      <c r="I34" s="148" t="str">
        <f aca="false">IF(E34&gt;0,E34*H34*$I$8/2000,"")</f>
        <v/>
      </c>
      <c r="J34" s="143" t="n">
        <f aca="false">'3b. Mobile Source Factors'!$K$46</f>
        <v>0.00108024691358025</v>
      </c>
      <c r="K34" s="144" t="str">
        <f aca="false">IF(E34&gt;0,E34*J34*$I$9/2000,"")</f>
        <v/>
      </c>
      <c r="L34" s="140" t="str">
        <f aca="false">IF(E34&gt;0,G34+I34+K34,"")</f>
        <v/>
      </c>
      <c r="M34" s="140" t="str">
        <f aca="false">IF(E34&gt;0,(G34/(G34+I34+K34))*100,"")</f>
        <v/>
      </c>
      <c r="N34" s="129"/>
      <c r="O34" s="130"/>
      <c r="P34" s="131"/>
      <c r="Q34" s="132"/>
      <c r="S34" s="133"/>
      <c r="T34" s="134"/>
    </row>
    <row r="35" customFormat="false" ht="14.25" hidden="false" customHeight="false" outlineLevel="0" collapsed="false">
      <c r="A35" s="163"/>
      <c r="B35" s="135" t="s">
        <v>164</v>
      </c>
      <c r="C35" s="146" t="s">
        <v>165</v>
      </c>
      <c r="D35" s="147" t="s">
        <v>161</v>
      </c>
      <c r="E35" s="138"/>
      <c r="F35" s="139" t="n">
        <f aca="false">'3b. Mobile Source Factors'!$K$19</f>
        <v>12.6126</v>
      </c>
      <c r="G35" s="140" t="str">
        <f aca="false">IF(E35&gt;0,E35*F35/2000,"")</f>
        <v/>
      </c>
      <c r="H35" s="143" t="n">
        <f aca="false">'3b. Mobile Source Factors'!$K$34</f>
        <v>2.64550264550265E-005</v>
      </c>
      <c r="I35" s="148" t="str">
        <f aca="false">IF(E35&gt;0,E35*H35*$I$8/2000,"")</f>
        <v/>
      </c>
      <c r="J35" s="143" t="n">
        <f aca="false">'3b. Mobile Source Factors'!$K$47</f>
        <v>2.86596119929453E-005</v>
      </c>
      <c r="K35" s="144" t="str">
        <f aca="false">IF(E35&gt;0,E35*J35*$I$9/2000,"")</f>
        <v/>
      </c>
      <c r="L35" s="140" t="str">
        <f aca="false">IF(E35&gt;0,G35+I35+K35,"")</f>
        <v/>
      </c>
      <c r="M35" s="140" t="str">
        <f aca="false">IF(E35&gt;0,(G35/(G35+I35+K35))*100,"")</f>
        <v/>
      </c>
      <c r="N35" s="129"/>
      <c r="O35" s="130"/>
      <c r="P35" s="131"/>
      <c r="Q35" s="149"/>
      <c r="S35" s="133"/>
      <c r="T35" s="134"/>
    </row>
    <row r="36" s="162" customFormat="true" ht="14.25" hidden="false" customHeight="false" outlineLevel="0" collapsed="false">
      <c r="A36" s="163"/>
      <c r="B36" s="150"/>
      <c r="C36" s="151" t="s">
        <v>165</v>
      </c>
      <c r="D36" s="152" t="s">
        <v>161</v>
      </c>
      <c r="E36" s="153"/>
      <c r="F36" s="154" t="n">
        <f aca="false">'3b. Mobile Source Factors'!$K$19</f>
        <v>12.6126</v>
      </c>
      <c r="G36" s="155" t="str">
        <f aca="false">IF(E36&gt;0,E36*F36/2000,"")</f>
        <v/>
      </c>
      <c r="H36" s="156" t="n">
        <f aca="false">'3b. Mobile Source Factors'!$K$34</f>
        <v>2.64550264550265E-005</v>
      </c>
      <c r="I36" s="157" t="str">
        <f aca="false">IF(E36&gt;0,E36*H36*$I$8/2000,"")</f>
        <v/>
      </c>
      <c r="J36" s="156" t="n">
        <f aca="false">'3b. Mobile Source Factors'!$K$47</f>
        <v>2.86596119929453E-005</v>
      </c>
      <c r="K36" s="158" t="str">
        <f aca="false">IF(E36&gt;0,E36*J36*$I$9/2000,"")</f>
        <v/>
      </c>
      <c r="L36" s="155" t="str">
        <f aca="false">IF(E36&gt;0,G36+I36+K36,"")</f>
        <v/>
      </c>
      <c r="M36" s="155" t="str">
        <f aca="false">IF(E36&gt;0,(G36/(G36+I36+K36))*100,"")</f>
        <v/>
      </c>
      <c r="N36" s="129"/>
      <c r="O36" s="159"/>
      <c r="P36" s="160"/>
      <c r="Q36" s="161"/>
      <c r="R36" s="69"/>
      <c r="S36" s="133"/>
      <c r="T36" s="134"/>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row>
    <row r="37" customFormat="false" ht="14.25" hidden="false" customHeight="false" outlineLevel="0" collapsed="false">
      <c r="A37" s="163" t="n">
        <f aca="false">'1. Facility'!B10</f>
        <v>3</v>
      </c>
      <c r="B37" s="119" t="s">
        <v>159</v>
      </c>
      <c r="C37" s="120" t="s">
        <v>160</v>
      </c>
      <c r="D37" s="121" t="s">
        <v>161</v>
      </c>
      <c r="E37" s="122"/>
      <c r="F37" s="164" t="n">
        <f aca="false">'3b. Mobile Source Factors'!$K$7</f>
        <v>19.3599</v>
      </c>
      <c r="G37" s="140" t="str">
        <f aca="false">IF(E37&gt;0,E37*F37/2000,"")</f>
        <v/>
      </c>
      <c r="H37" s="141" t="n">
        <f aca="false">'3b. Mobile Source Factors'!$K$31</f>
        <v>1.78571428571429E-005</v>
      </c>
      <c r="I37" s="148" t="str">
        <f aca="false">IF(E37&gt;0,E37*H37*$I$8/2000,"")</f>
        <v/>
      </c>
      <c r="J37" s="143" t="n">
        <f aca="false">'3b. Mobile Source Factors'!$K$44</f>
        <v>3.30687830687831E-006</v>
      </c>
      <c r="K37" s="144" t="str">
        <f aca="false">IF(E37&gt;0,E37*J37*$I$9/2000,"")</f>
        <v/>
      </c>
      <c r="L37" s="140" t="str">
        <f aca="false">IF(E37&gt;0,G37+I37+K37,"")</f>
        <v/>
      </c>
      <c r="M37" s="140" t="str">
        <f aca="false">IF(E37&gt;0,(G37/(G37+I37+K37))*100,"")</f>
        <v/>
      </c>
      <c r="N37" s="129" t="n">
        <f aca="false">SUM(L37:L42)</f>
        <v>0</v>
      </c>
      <c r="O37" s="165"/>
      <c r="P37" s="166"/>
      <c r="Q37" s="167"/>
      <c r="S37" s="133"/>
      <c r="T37" s="134"/>
    </row>
    <row r="38" customFormat="false" ht="14.25" hidden="false" customHeight="false" outlineLevel="0" collapsed="false">
      <c r="A38" s="163"/>
      <c r="B38" s="135" t="s">
        <v>162</v>
      </c>
      <c r="C38" s="136" t="s">
        <v>160</v>
      </c>
      <c r="D38" s="137" t="s">
        <v>161</v>
      </c>
      <c r="E38" s="122"/>
      <c r="F38" s="139" t="n">
        <f aca="false">'3b. Mobile Source Factors'!$K$7</f>
        <v>19.3599</v>
      </c>
      <c r="G38" s="140" t="str">
        <f aca="false">IF(E38&gt;0,E38*F38/2000,"")</f>
        <v/>
      </c>
      <c r="H38" s="141" t="n">
        <f aca="false">'3b. Mobile Source Factors'!$K$32</f>
        <v>0.0123236331569665</v>
      </c>
      <c r="I38" s="148" t="str">
        <f aca="false">IF(E38&gt;0,E38*H38*$I$8/2000,"")</f>
        <v/>
      </c>
      <c r="J38" s="143" t="n">
        <f aca="false">'3b. Mobile Source Factors'!$K$45</f>
        <v>0.000440917107583774</v>
      </c>
      <c r="K38" s="144" t="str">
        <f aca="false">IF(E38&gt;0,E38*J38*$I$9/2000,"")</f>
        <v/>
      </c>
      <c r="L38" s="140" t="str">
        <f aca="false">IF(E38&gt;0,G38+I38+K38,"")</f>
        <v/>
      </c>
      <c r="M38" s="140" t="str">
        <f aca="false">IF(E38&gt;0,(G38/(G38+I38+K38))*100,"")</f>
        <v/>
      </c>
      <c r="N38" s="129"/>
      <c r="O38" s="165"/>
      <c r="P38" s="131"/>
      <c r="Q38" s="132"/>
      <c r="S38" s="133"/>
      <c r="T38" s="134"/>
    </row>
    <row r="39" customFormat="false" ht="14.25" hidden="false" customHeight="false" outlineLevel="0" collapsed="false">
      <c r="A39" s="163"/>
      <c r="B39" s="145"/>
      <c r="C39" s="146" t="s">
        <v>163</v>
      </c>
      <c r="D39" s="147" t="s">
        <v>161</v>
      </c>
      <c r="E39" s="138"/>
      <c r="F39" s="139" t="n">
        <f aca="false">'3b. Mobile Source Factors'!$K$8</f>
        <v>22.51305</v>
      </c>
      <c r="G39" s="140" t="str">
        <f aca="false">IF(E39&gt;0,E39*F39/2000,"")</f>
        <v/>
      </c>
      <c r="H39" s="141" t="n">
        <f aca="false">'3b. Mobile Source Factors'!$K$33</f>
        <v>0.000286596119929453</v>
      </c>
      <c r="I39" s="148" t="str">
        <f aca="false">IF(E39&gt;0,E39*H39*$I$8/2000,"")</f>
        <v/>
      </c>
      <c r="J39" s="143" t="n">
        <f aca="false">'3b. Mobile Source Factors'!$K$46</f>
        <v>0.00108024691358025</v>
      </c>
      <c r="K39" s="144" t="str">
        <f aca="false">IF(E39&gt;0,E39*J39*$I$9/2000,"")</f>
        <v/>
      </c>
      <c r="L39" s="140" t="str">
        <f aca="false">IF(E39&gt;0,G39+I39+K39,"")</f>
        <v/>
      </c>
      <c r="M39" s="140" t="str">
        <f aca="false">IF(E39&gt;0,(G39/(G39+I39+K39))*100,"")</f>
        <v/>
      </c>
      <c r="N39" s="129"/>
      <c r="O39" s="130"/>
      <c r="P39" s="131"/>
      <c r="Q39" s="132"/>
      <c r="S39" s="133"/>
      <c r="T39" s="134"/>
    </row>
    <row r="40" customFormat="false" ht="14.25" hidden="false" customHeight="false" outlineLevel="0" collapsed="false">
      <c r="A40" s="163"/>
      <c r="B40" s="145"/>
      <c r="C40" s="146" t="s">
        <v>163</v>
      </c>
      <c r="D40" s="147" t="s">
        <v>161</v>
      </c>
      <c r="E40" s="138"/>
      <c r="F40" s="139" t="n">
        <f aca="false">'3b. Mobile Source Factors'!$K$8</f>
        <v>22.51305</v>
      </c>
      <c r="G40" s="140" t="str">
        <f aca="false">IF(E40&gt;0,E40*F40/2000,"")</f>
        <v/>
      </c>
      <c r="H40" s="141" t="n">
        <f aca="false">'3b. Mobile Source Factors'!$K$33</f>
        <v>0.000286596119929453</v>
      </c>
      <c r="I40" s="148" t="str">
        <f aca="false">IF(E40&gt;0,E40*H40*$I$8/2000,"")</f>
        <v/>
      </c>
      <c r="J40" s="143" t="n">
        <f aca="false">'3b. Mobile Source Factors'!$K$46</f>
        <v>0.00108024691358025</v>
      </c>
      <c r="K40" s="144" t="str">
        <f aca="false">IF(E40&gt;0,E40*J40*$I$9/2000,"")</f>
        <v/>
      </c>
      <c r="L40" s="140" t="str">
        <f aca="false">IF(E40&gt;0,G40+I40+K40,"")</f>
        <v/>
      </c>
      <c r="M40" s="140" t="str">
        <f aca="false">IF(E40&gt;0,(G40/(G40+I40+K40))*100,"")</f>
        <v/>
      </c>
      <c r="N40" s="129"/>
      <c r="O40" s="130"/>
      <c r="P40" s="131"/>
      <c r="Q40" s="132"/>
      <c r="S40" s="133"/>
      <c r="T40" s="134"/>
    </row>
    <row r="41" customFormat="false" ht="14.25" hidden="false" customHeight="false" outlineLevel="0" collapsed="false">
      <c r="A41" s="163"/>
      <c r="B41" s="135" t="s">
        <v>164</v>
      </c>
      <c r="C41" s="146" t="s">
        <v>165</v>
      </c>
      <c r="D41" s="147" t="s">
        <v>161</v>
      </c>
      <c r="E41" s="138"/>
      <c r="F41" s="139" t="n">
        <f aca="false">'3b. Mobile Source Factors'!$K$19</f>
        <v>12.6126</v>
      </c>
      <c r="G41" s="140" t="str">
        <f aca="false">IF(E41&gt;0,E41*F41/2000,"")</f>
        <v/>
      </c>
      <c r="H41" s="143" t="n">
        <f aca="false">'3b. Mobile Source Factors'!$K$34</f>
        <v>2.64550264550265E-005</v>
      </c>
      <c r="I41" s="148" t="str">
        <f aca="false">IF(E41&gt;0,E41*H41*$I$8/2000,"")</f>
        <v/>
      </c>
      <c r="J41" s="143" t="n">
        <f aca="false">'3b. Mobile Source Factors'!$K$47</f>
        <v>2.86596119929453E-005</v>
      </c>
      <c r="K41" s="144" t="str">
        <f aca="false">IF(E41&gt;0,E41*J41*$I$9/2000,"")</f>
        <v/>
      </c>
      <c r="L41" s="140" t="str">
        <f aca="false">IF(E41&gt;0,G41+I41+K41,"")</f>
        <v/>
      </c>
      <c r="M41" s="140" t="str">
        <f aca="false">IF(E41&gt;0,(G41/(G41+I41+K41))*100,"")</f>
        <v/>
      </c>
      <c r="N41" s="129"/>
      <c r="O41" s="130"/>
      <c r="P41" s="131"/>
      <c r="Q41" s="149"/>
      <c r="S41" s="133"/>
      <c r="T41" s="134"/>
    </row>
    <row r="42" s="162" customFormat="true" ht="14.25" hidden="false" customHeight="false" outlineLevel="0" collapsed="false">
      <c r="A42" s="163"/>
      <c r="B42" s="150"/>
      <c r="C42" s="151" t="s">
        <v>165</v>
      </c>
      <c r="D42" s="152" t="s">
        <v>161</v>
      </c>
      <c r="E42" s="153"/>
      <c r="F42" s="154" t="n">
        <f aca="false">'3b. Mobile Source Factors'!$K$19</f>
        <v>12.6126</v>
      </c>
      <c r="G42" s="155" t="str">
        <f aca="false">IF(E42&gt;0,E42*F42/2000,"")</f>
        <v/>
      </c>
      <c r="H42" s="156" t="n">
        <f aca="false">'3b. Mobile Source Factors'!$K$34</f>
        <v>2.64550264550265E-005</v>
      </c>
      <c r="I42" s="157" t="str">
        <f aca="false">IF(E42&gt;0,E42*H42*$I$8/2000,"")</f>
        <v/>
      </c>
      <c r="J42" s="156" t="n">
        <f aca="false">'3b. Mobile Source Factors'!$K$47</f>
        <v>2.86596119929453E-005</v>
      </c>
      <c r="K42" s="158" t="str">
        <f aca="false">IF(E42&gt;0,E42*J42*$I$9/2000,"")</f>
        <v/>
      </c>
      <c r="L42" s="155" t="str">
        <f aca="false">IF(E42&gt;0,G42+I42+K42,"")</f>
        <v/>
      </c>
      <c r="M42" s="155" t="str">
        <f aca="false">IF(E42&gt;0,(G42/(G42+I42+K42))*100,"")</f>
        <v/>
      </c>
      <c r="N42" s="129"/>
      <c r="O42" s="159"/>
      <c r="P42" s="160"/>
      <c r="Q42" s="161"/>
      <c r="R42" s="69"/>
      <c r="S42" s="133"/>
      <c r="T42" s="134"/>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row>
    <row r="43" customFormat="false" ht="14.25" hidden="false" customHeight="false" outlineLevel="0" collapsed="false">
      <c r="A43" s="163" t="n">
        <f aca="false">'1. Facility'!B11</f>
        <v>4</v>
      </c>
      <c r="B43" s="119" t="s">
        <v>159</v>
      </c>
      <c r="C43" s="120" t="s">
        <v>160</v>
      </c>
      <c r="D43" s="121" t="s">
        <v>161</v>
      </c>
      <c r="E43" s="122"/>
      <c r="F43" s="164" t="n">
        <f aca="false">'3b. Mobile Source Factors'!$K$7</f>
        <v>19.3599</v>
      </c>
      <c r="G43" s="140" t="str">
        <f aca="false">IF(E43&gt;0,E43*F43/2000,"")</f>
        <v/>
      </c>
      <c r="H43" s="141" t="n">
        <f aca="false">'3b. Mobile Source Factors'!$K$31</f>
        <v>1.78571428571429E-005</v>
      </c>
      <c r="I43" s="148" t="str">
        <f aca="false">IF(E43&gt;0,E43*H43*$I$8/2000,"")</f>
        <v/>
      </c>
      <c r="J43" s="143" t="n">
        <f aca="false">'3b. Mobile Source Factors'!$K$44</f>
        <v>3.30687830687831E-006</v>
      </c>
      <c r="K43" s="144" t="str">
        <f aca="false">IF(E43&gt;0,E43*J43*$I$9/2000,"")</f>
        <v/>
      </c>
      <c r="L43" s="140" t="str">
        <f aca="false">IF(E43&gt;0,G43+I43+K43,"")</f>
        <v/>
      </c>
      <c r="M43" s="140" t="str">
        <f aca="false">IF(E43&gt;0,(G43/(G43+I43+K43))*100,"")</f>
        <v/>
      </c>
      <c r="N43" s="129" t="n">
        <f aca="false">SUM(L43:L48)</f>
        <v>0</v>
      </c>
      <c r="O43" s="165"/>
      <c r="P43" s="166"/>
      <c r="Q43" s="167"/>
      <c r="S43" s="133"/>
      <c r="T43" s="134"/>
    </row>
    <row r="44" customFormat="false" ht="14.25" hidden="false" customHeight="false" outlineLevel="0" collapsed="false">
      <c r="A44" s="163"/>
      <c r="B44" s="135" t="s">
        <v>162</v>
      </c>
      <c r="C44" s="136" t="s">
        <v>160</v>
      </c>
      <c r="D44" s="137" t="s">
        <v>161</v>
      </c>
      <c r="E44" s="122"/>
      <c r="F44" s="139" t="n">
        <f aca="false">'3b. Mobile Source Factors'!$K$7</f>
        <v>19.3599</v>
      </c>
      <c r="G44" s="140" t="str">
        <f aca="false">IF(E44&gt;0,E44*F44/2000,"")</f>
        <v/>
      </c>
      <c r="H44" s="141" t="n">
        <f aca="false">'3b. Mobile Source Factors'!$K$32</f>
        <v>0.0123236331569665</v>
      </c>
      <c r="I44" s="148" t="str">
        <f aca="false">IF(E44&gt;0,E44*H44*$I$8/2000,"")</f>
        <v/>
      </c>
      <c r="J44" s="143" t="n">
        <f aca="false">'3b. Mobile Source Factors'!$K$45</f>
        <v>0.000440917107583774</v>
      </c>
      <c r="K44" s="144" t="str">
        <f aca="false">IF(E44&gt;0,E44*J44*$I$9/2000,"")</f>
        <v/>
      </c>
      <c r="L44" s="140" t="str">
        <f aca="false">IF(E44&gt;0,G44+I44+K44,"")</f>
        <v/>
      </c>
      <c r="M44" s="140" t="str">
        <f aca="false">IF(E44&gt;0,(G44/(G44+I44+K44))*100,"")</f>
        <v/>
      </c>
      <c r="N44" s="129"/>
      <c r="O44" s="165"/>
      <c r="P44" s="131"/>
      <c r="Q44" s="132"/>
      <c r="S44" s="133"/>
      <c r="T44" s="134"/>
    </row>
    <row r="45" customFormat="false" ht="14.25" hidden="false" customHeight="false" outlineLevel="0" collapsed="false">
      <c r="A45" s="163"/>
      <c r="B45" s="145"/>
      <c r="C45" s="146" t="s">
        <v>163</v>
      </c>
      <c r="D45" s="147" t="s">
        <v>161</v>
      </c>
      <c r="E45" s="138"/>
      <c r="F45" s="139" t="n">
        <f aca="false">'3b. Mobile Source Factors'!$K$8</f>
        <v>22.51305</v>
      </c>
      <c r="G45" s="140" t="str">
        <f aca="false">IF(E45&gt;0,E45*F45/2000,"")</f>
        <v/>
      </c>
      <c r="H45" s="141" t="n">
        <f aca="false">'3b. Mobile Source Factors'!$K$33</f>
        <v>0.000286596119929453</v>
      </c>
      <c r="I45" s="148" t="str">
        <f aca="false">IF(E45&gt;0,E45*H45*$I$8/2000,"")</f>
        <v/>
      </c>
      <c r="J45" s="143" t="n">
        <f aca="false">'3b. Mobile Source Factors'!$K$46</f>
        <v>0.00108024691358025</v>
      </c>
      <c r="K45" s="144" t="str">
        <f aca="false">IF(E45&gt;0,E45*J45*$I$9/2000,"")</f>
        <v/>
      </c>
      <c r="L45" s="140" t="str">
        <f aca="false">IF(E45&gt;0,G45+I45+K45,"")</f>
        <v/>
      </c>
      <c r="M45" s="140" t="str">
        <f aca="false">IF(E45&gt;0,(G45/(G45+I45+K45))*100,"")</f>
        <v/>
      </c>
      <c r="N45" s="129"/>
      <c r="O45" s="130"/>
      <c r="P45" s="131"/>
      <c r="Q45" s="132"/>
      <c r="S45" s="133"/>
      <c r="T45" s="134"/>
    </row>
    <row r="46" customFormat="false" ht="14.25" hidden="false" customHeight="false" outlineLevel="0" collapsed="false">
      <c r="A46" s="163"/>
      <c r="B46" s="145"/>
      <c r="C46" s="146" t="s">
        <v>163</v>
      </c>
      <c r="D46" s="147" t="s">
        <v>161</v>
      </c>
      <c r="E46" s="138"/>
      <c r="F46" s="139" t="n">
        <f aca="false">'3b. Mobile Source Factors'!$K$8</f>
        <v>22.51305</v>
      </c>
      <c r="G46" s="140" t="str">
        <f aca="false">IF(E46&gt;0,E46*F46/2000,"")</f>
        <v/>
      </c>
      <c r="H46" s="141" t="n">
        <f aca="false">'3b. Mobile Source Factors'!$K$33</f>
        <v>0.000286596119929453</v>
      </c>
      <c r="I46" s="148" t="str">
        <f aca="false">IF(E46&gt;0,E46*H46*$I$8/2000,"")</f>
        <v/>
      </c>
      <c r="J46" s="143" t="n">
        <f aca="false">'3b. Mobile Source Factors'!$K$46</f>
        <v>0.00108024691358025</v>
      </c>
      <c r="K46" s="144" t="str">
        <f aca="false">IF(E46&gt;0,E46*J46*$I$9/2000,"")</f>
        <v/>
      </c>
      <c r="L46" s="140" t="str">
        <f aca="false">IF(E46&gt;0,G46+I46+K46,"")</f>
        <v/>
      </c>
      <c r="M46" s="140" t="str">
        <f aca="false">IF(E46&gt;0,(G46/(G46+I46+K46))*100,"")</f>
        <v/>
      </c>
      <c r="N46" s="129"/>
      <c r="O46" s="130"/>
      <c r="P46" s="131"/>
      <c r="Q46" s="149"/>
      <c r="S46" s="133"/>
      <c r="T46" s="134"/>
    </row>
    <row r="47" customFormat="false" ht="14.25" hidden="false" customHeight="false" outlineLevel="0" collapsed="false">
      <c r="A47" s="163"/>
      <c r="B47" s="135" t="s">
        <v>164</v>
      </c>
      <c r="C47" s="146" t="s">
        <v>165</v>
      </c>
      <c r="D47" s="147" t="s">
        <v>161</v>
      </c>
      <c r="E47" s="138"/>
      <c r="F47" s="139" t="n">
        <f aca="false">'3b. Mobile Source Factors'!$K$19</f>
        <v>12.6126</v>
      </c>
      <c r="G47" s="140" t="str">
        <f aca="false">IF(E47&gt;0,E47*F47/2000,"")</f>
        <v/>
      </c>
      <c r="H47" s="143" t="n">
        <f aca="false">'3b. Mobile Source Factors'!$K$34</f>
        <v>2.64550264550265E-005</v>
      </c>
      <c r="I47" s="148" t="str">
        <f aca="false">IF(E47&gt;0,E47*H47*$I$8/2000,"")</f>
        <v/>
      </c>
      <c r="J47" s="143" t="n">
        <f aca="false">'3b. Mobile Source Factors'!$K$47</f>
        <v>2.86596119929453E-005</v>
      </c>
      <c r="K47" s="144" t="str">
        <f aca="false">IF(E47&gt;0,E47*J47*$I$9/2000,"")</f>
        <v/>
      </c>
      <c r="L47" s="140" t="str">
        <f aca="false">IF(E47&gt;0,G47+I47+K47,"")</f>
        <v/>
      </c>
      <c r="M47" s="140" t="str">
        <f aca="false">IF(E47&gt;0,(G47/(G47+I47+K47))*100,"")</f>
        <v/>
      </c>
      <c r="N47" s="129"/>
      <c r="O47" s="130"/>
      <c r="P47" s="131"/>
      <c r="Q47" s="149"/>
      <c r="S47" s="133"/>
      <c r="T47" s="134"/>
    </row>
    <row r="48" s="162" customFormat="true" ht="14.25" hidden="false" customHeight="false" outlineLevel="0" collapsed="false">
      <c r="A48" s="163"/>
      <c r="B48" s="150"/>
      <c r="C48" s="151" t="s">
        <v>165</v>
      </c>
      <c r="D48" s="152" t="s">
        <v>161</v>
      </c>
      <c r="E48" s="153"/>
      <c r="F48" s="154" t="n">
        <f aca="false">'3b. Mobile Source Factors'!$K$19</f>
        <v>12.6126</v>
      </c>
      <c r="G48" s="155" t="str">
        <f aca="false">IF(E48&gt;0,E48*F48/2000,"")</f>
        <v/>
      </c>
      <c r="H48" s="156" t="n">
        <f aca="false">'3b. Mobile Source Factors'!$K$34</f>
        <v>2.64550264550265E-005</v>
      </c>
      <c r="I48" s="157" t="str">
        <f aca="false">IF(E48&gt;0,E48*H48*$I$8/2000,"")</f>
        <v/>
      </c>
      <c r="J48" s="156" t="n">
        <f aca="false">'3b. Mobile Source Factors'!$K$47</f>
        <v>2.86596119929453E-005</v>
      </c>
      <c r="K48" s="158" t="str">
        <f aca="false">IF(E48&gt;0,E48*J48*$I$9/2000,"")</f>
        <v/>
      </c>
      <c r="L48" s="155" t="str">
        <f aca="false">IF(E48&gt;0,G48+I48+K48,"")</f>
        <v/>
      </c>
      <c r="M48" s="155" t="str">
        <f aca="false">IF(E48&gt;0,(G48/(G48+I48+K48))*100,"")</f>
        <v/>
      </c>
      <c r="N48" s="129"/>
      <c r="O48" s="159"/>
      <c r="P48" s="160"/>
      <c r="Q48" s="161"/>
      <c r="R48" s="69"/>
      <c r="S48" s="133"/>
      <c r="T48" s="134"/>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row>
    <row r="49" customFormat="false" ht="14.25" hidden="false" customHeight="false" outlineLevel="0" collapsed="false">
      <c r="A49" s="163" t="n">
        <f aca="false">'1. Facility'!B12</f>
        <v>5</v>
      </c>
      <c r="B49" s="119" t="s">
        <v>159</v>
      </c>
      <c r="C49" s="120" t="s">
        <v>160</v>
      </c>
      <c r="D49" s="121" t="s">
        <v>161</v>
      </c>
      <c r="E49" s="122"/>
      <c r="F49" s="164" t="n">
        <f aca="false">'3b. Mobile Source Factors'!$K$7</f>
        <v>19.3599</v>
      </c>
      <c r="G49" s="140" t="str">
        <f aca="false">IF(E49&gt;0,E49*F49/2000,"")</f>
        <v/>
      </c>
      <c r="H49" s="141" t="n">
        <f aca="false">'3b. Mobile Source Factors'!$K$31</f>
        <v>1.78571428571429E-005</v>
      </c>
      <c r="I49" s="148" t="str">
        <f aca="false">IF(E49&gt;0,E49*H49*$I$8/2000,"")</f>
        <v/>
      </c>
      <c r="J49" s="143" t="n">
        <f aca="false">'3b. Mobile Source Factors'!$K$44</f>
        <v>3.30687830687831E-006</v>
      </c>
      <c r="K49" s="144" t="str">
        <f aca="false">IF(E49&gt;0,E49*J49*$I$9/2000,"")</f>
        <v/>
      </c>
      <c r="L49" s="140" t="str">
        <f aca="false">IF(E49&gt;0,G49+I49+K49,"")</f>
        <v/>
      </c>
      <c r="M49" s="140" t="str">
        <f aca="false">IF(E49&gt;0,(G49/(G49+I49+K49))*100,"")</f>
        <v/>
      </c>
      <c r="N49" s="129" t="n">
        <f aca="false">SUM(L49:L54)</f>
        <v>0</v>
      </c>
      <c r="O49" s="165"/>
      <c r="P49" s="166"/>
      <c r="Q49" s="167"/>
      <c r="S49" s="133"/>
      <c r="T49" s="134"/>
    </row>
    <row r="50" customFormat="false" ht="14.25" hidden="false" customHeight="false" outlineLevel="0" collapsed="false">
      <c r="A50" s="163"/>
      <c r="B50" s="135" t="s">
        <v>162</v>
      </c>
      <c r="C50" s="136" t="s">
        <v>160</v>
      </c>
      <c r="D50" s="137" t="s">
        <v>161</v>
      </c>
      <c r="E50" s="138"/>
      <c r="F50" s="139" t="n">
        <f aca="false">'3b. Mobile Source Factors'!$K$7</f>
        <v>19.3599</v>
      </c>
      <c r="G50" s="140" t="str">
        <f aca="false">IF(E50&gt;0,E50*F50/2000,"")</f>
        <v/>
      </c>
      <c r="H50" s="141" t="n">
        <f aca="false">'3b. Mobile Source Factors'!$K$32</f>
        <v>0.0123236331569665</v>
      </c>
      <c r="I50" s="148" t="str">
        <f aca="false">IF(E50&gt;0,E50*H50*$I$8/2000,"")</f>
        <v/>
      </c>
      <c r="J50" s="143" t="n">
        <f aca="false">'3b. Mobile Source Factors'!$K$45</f>
        <v>0.000440917107583774</v>
      </c>
      <c r="K50" s="144" t="str">
        <f aca="false">IF(E50&gt;0,E50*J50*$I$9/2000,"")</f>
        <v/>
      </c>
      <c r="L50" s="140" t="str">
        <f aca="false">IF(E50&gt;0,G50+I50+K50,"")</f>
        <v/>
      </c>
      <c r="M50" s="140" t="str">
        <f aca="false">IF(E50&gt;0,(G50/(G50+I50+K50))*100,"")</f>
        <v/>
      </c>
      <c r="N50" s="129"/>
      <c r="O50" s="130"/>
      <c r="P50" s="131"/>
      <c r="Q50" s="132"/>
      <c r="S50" s="133"/>
      <c r="T50" s="134"/>
    </row>
    <row r="51" customFormat="false" ht="14.25" hidden="false" customHeight="false" outlineLevel="0" collapsed="false">
      <c r="A51" s="163"/>
      <c r="B51" s="145"/>
      <c r="C51" s="146" t="s">
        <v>163</v>
      </c>
      <c r="D51" s="147" t="s">
        <v>161</v>
      </c>
      <c r="E51" s="138"/>
      <c r="F51" s="139" t="n">
        <f aca="false">'3b. Mobile Source Factors'!$K$8</f>
        <v>22.51305</v>
      </c>
      <c r="G51" s="140" t="str">
        <f aca="false">IF(E51&gt;0,E51*F51/2000,"")</f>
        <v/>
      </c>
      <c r="H51" s="141" t="n">
        <f aca="false">'3b. Mobile Source Factors'!$K$33</f>
        <v>0.000286596119929453</v>
      </c>
      <c r="I51" s="148" t="str">
        <f aca="false">IF(E51&gt;0,E51*H51*$I$8/2000,"")</f>
        <v/>
      </c>
      <c r="J51" s="143" t="n">
        <f aca="false">'3b. Mobile Source Factors'!$K$46</f>
        <v>0.00108024691358025</v>
      </c>
      <c r="K51" s="144" t="str">
        <f aca="false">IF(E51&gt;0,E51*J51*$I$9/2000,"")</f>
        <v/>
      </c>
      <c r="L51" s="140" t="str">
        <f aca="false">IF(E51&gt;0,G51+I51+K51,"")</f>
        <v/>
      </c>
      <c r="M51" s="140" t="str">
        <f aca="false">IF(E51&gt;0,(G51/(G51+I51+K51))*100,"")</f>
        <v/>
      </c>
      <c r="N51" s="129"/>
      <c r="O51" s="130"/>
      <c r="P51" s="131"/>
      <c r="Q51" s="132"/>
      <c r="S51" s="133"/>
      <c r="T51" s="134"/>
    </row>
    <row r="52" customFormat="false" ht="14.25" hidden="false" customHeight="false" outlineLevel="0" collapsed="false">
      <c r="A52" s="163"/>
      <c r="B52" s="145"/>
      <c r="C52" s="146" t="s">
        <v>163</v>
      </c>
      <c r="D52" s="147" t="s">
        <v>161</v>
      </c>
      <c r="E52" s="138"/>
      <c r="F52" s="139" t="n">
        <f aca="false">'3b. Mobile Source Factors'!$K$8</f>
        <v>22.51305</v>
      </c>
      <c r="G52" s="140" t="str">
        <f aca="false">IF(E52&gt;0,E52*F52/2000,"")</f>
        <v/>
      </c>
      <c r="H52" s="141" t="n">
        <f aca="false">'3b. Mobile Source Factors'!$K$33</f>
        <v>0.000286596119929453</v>
      </c>
      <c r="I52" s="148" t="str">
        <f aca="false">IF(E52&gt;0,E52*H52*$I$8/2000,"")</f>
        <v/>
      </c>
      <c r="J52" s="143" t="n">
        <f aca="false">'3b. Mobile Source Factors'!$K$46</f>
        <v>0.00108024691358025</v>
      </c>
      <c r="K52" s="144" t="str">
        <f aca="false">IF(E52&gt;0,E52*J52*$I$9/2000,"")</f>
        <v/>
      </c>
      <c r="L52" s="140" t="str">
        <f aca="false">IF(E52&gt;0,G52+I52+K52,"")</f>
        <v/>
      </c>
      <c r="M52" s="140" t="str">
        <f aca="false">IF(E52&gt;0,(G52/(G52+I52+K52))*100,"")</f>
        <v/>
      </c>
      <c r="N52" s="129"/>
      <c r="O52" s="130"/>
      <c r="P52" s="131"/>
      <c r="Q52" s="149"/>
      <c r="S52" s="133"/>
      <c r="T52" s="134"/>
    </row>
    <row r="53" customFormat="false" ht="14.25" hidden="false" customHeight="false" outlineLevel="0" collapsed="false">
      <c r="A53" s="163"/>
      <c r="B53" s="135" t="s">
        <v>164</v>
      </c>
      <c r="C53" s="146" t="s">
        <v>165</v>
      </c>
      <c r="D53" s="147" t="s">
        <v>161</v>
      </c>
      <c r="E53" s="138"/>
      <c r="F53" s="139" t="n">
        <f aca="false">'3b. Mobile Source Factors'!$K$19</f>
        <v>12.6126</v>
      </c>
      <c r="G53" s="140" t="str">
        <f aca="false">IF(E53&gt;0,E53*F53/2000,"")</f>
        <v/>
      </c>
      <c r="H53" s="143" t="n">
        <f aca="false">'3b. Mobile Source Factors'!$K$34</f>
        <v>2.64550264550265E-005</v>
      </c>
      <c r="I53" s="148" t="str">
        <f aca="false">IF(E53&gt;0,E53*H53*$I$8/2000,"")</f>
        <v/>
      </c>
      <c r="J53" s="143" t="n">
        <f aca="false">'3b. Mobile Source Factors'!$K$47</f>
        <v>2.86596119929453E-005</v>
      </c>
      <c r="K53" s="144" t="str">
        <f aca="false">IF(E53&gt;0,E53*J53*$I$9/2000,"")</f>
        <v/>
      </c>
      <c r="L53" s="140" t="str">
        <f aca="false">IF(E53&gt;0,G53+I53+K53,"")</f>
        <v/>
      </c>
      <c r="M53" s="140" t="str">
        <f aca="false">IF(E53&gt;0,(G53/(G53+I53+K53))*100,"")</f>
        <v/>
      </c>
      <c r="N53" s="129"/>
      <c r="O53" s="130"/>
      <c r="P53" s="131"/>
      <c r="Q53" s="149"/>
      <c r="S53" s="133"/>
      <c r="T53" s="134"/>
    </row>
    <row r="54" s="162" customFormat="true" ht="14.25" hidden="false" customHeight="false" outlineLevel="0" collapsed="false">
      <c r="A54" s="163"/>
      <c r="B54" s="150"/>
      <c r="C54" s="151" t="s">
        <v>165</v>
      </c>
      <c r="D54" s="152" t="s">
        <v>161</v>
      </c>
      <c r="E54" s="153"/>
      <c r="F54" s="154" t="n">
        <f aca="false">'3b. Mobile Source Factors'!$K$19</f>
        <v>12.6126</v>
      </c>
      <c r="G54" s="155" t="str">
        <f aca="false">IF(E54&gt;0,E54*F54/2000,"")</f>
        <v/>
      </c>
      <c r="H54" s="156" t="n">
        <f aca="false">'3b. Mobile Source Factors'!$K$34</f>
        <v>2.64550264550265E-005</v>
      </c>
      <c r="I54" s="157" t="str">
        <f aca="false">IF(E54&gt;0,E54*H54*$I$8/2000,"")</f>
        <v/>
      </c>
      <c r="J54" s="156" t="n">
        <f aca="false">'3b. Mobile Source Factors'!$K$47</f>
        <v>2.86596119929453E-005</v>
      </c>
      <c r="K54" s="158" t="str">
        <f aca="false">IF(E54&gt;0,E54*J54*$I$9/2000,"")</f>
        <v/>
      </c>
      <c r="L54" s="155" t="str">
        <f aca="false">IF(E54&gt;0,G54+I54+K54,"")</f>
        <v/>
      </c>
      <c r="M54" s="155" t="str">
        <f aca="false">IF(E54&gt;0,(G54/(G54+I54+K54))*100,"")</f>
        <v/>
      </c>
      <c r="N54" s="129"/>
      <c r="O54" s="159"/>
      <c r="P54" s="160"/>
      <c r="Q54" s="161"/>
      <c r="R54" s="69"/>
      <c r="S54" s="133"/>
      <c r="T54" s="134"/>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row>
    <row r="55" customFormat="false" ht="14.25" hidden="false" customHeight="false" outlineLevel="0" collapsed="false">
      <c r="A55" s="163" t="n">
        <f aca="false">'1. Facility'!B13</f>
        <v>6</v>
      </c>
      <c r="B55" s="119" t="s">
        <v>159</v>
      </c>
      <c r="C55" s="120" t="s">
        <v>160</v>
      </c>
      <c r="D55" s="121" t="s">
        <v>161</v>
      </c>
      <c r="E55" s="122"/>
      <c r="F55" s="164" t="n">
        <f aca="false">'3b. Mobile Source Factors'!$K$7</f>
        <v>19.3599</v>
      </c>
      <c r="G55" s="140" t="str">
        <f aca="false">IF(E55&gt;0,E55*F55/2000,"")</f>
        <v/>
      </c>
      <c r="H55" s="141" t="n">
        <f aca="false">'3b. Mobile Source Factors'!$K$31</f>
        <v>1.78571428571429E-005</v>
      </c>
      <c r="I55" s="148" t="str">
        <f aca="false">IF(E55&gt;0,E55*H55*$I$8/2000,"")</f>
        <v/>
      </c>
      <c r="J55" s="143" t="n">
        <f aca="false">'3b. Mobile Source Factors'!$K$44</f>
        <v>3.30687830687831E-006</v>
      </c>
      <c r="K55" s="144" t="str">
        <f aca="false">IF(E55&gt;0,E55*J55*$I$9/2000,"")</f>
        <v/>
      </c>
      <c r="L55" s="140" t="str">
        <f aca="false">IF(E55&gt;0,G55+I55+K55,"")</f>
        <v/>
      </c>
      <c r="M55" s="140" t="str">
        <f aca="false">IF(E55&gt;0,(G55/(G55+I55+K55))*100,"")</f>
        <v/>
      </c>
      <c r="N55" s="129" t="n">
        <f aca="false">SUM(L55:L60)</f>
        <v>0</v>
      </c>
      <c r="O55" s="165"/>
      <c r="P55" s="166"/>
      <c r="Q55" s="167"/>
      <c r="S55" s="133"/>
      <c r="T55" s="134"/>
    </row>
    <row r="56" customFormat="false" ht="14.25" hidden="false" customHeight="false" outlineLevel="0" collapsed="false">
      <c r="A56" s="163"/>
      <c r="B56" s="135" t="s">
        <v>162</v>
      </c>
      <c r="C56" s="136" t="s">
        <v>160</v>
      </c>
      <c r="D56" s="137" t="s">
        <v>161</v>
      </c>
      <c r="E56" s="122"/>
      <c r="F56" s="139" t="n">
        <f aca="false">'3b. Mobile Source Factors'!$K$7</f>
        <v>19.3599</v>
      </c>
      <c r="G56" s="140" t="str">
        <f aca="false">IF(E56&gt;0,E56*F56/2000,"")</f>
        <v/>
      </c>
      <c r="H56" s="141" t="n">
        <f aca="false">'3b. Mobile Source Factors'!$K$32</f>
        <v>0.0123236331569665</v>
      </c>
      <c r="I56" s="148" t="str">
        <f aca="false">IF(E56&gt;0,E56*H56*$I$8/2000,"")</f>
        <v/>
      </c>
      <c r="J56" s="143" t="n">
        <f aca="false">'3b. Mobile Source Factors'!$K$45</f>
        <v>0.000440917107583774</v>
      </c>
      <c r="K56" s="144" t="str">
        <f aca="false">IF(E56&gt;0,E56*J56*$I$9/2000,"")</f>
        <v/>
      </c>
      <c r="L56" s="140" t="str">
        <f aca="false">IF(E56&gt;0,G56+I56+K56,"")</f>
        <v/>
      </c>
      <c r="M56" s="140" t="str">
        <f aca="false">IF(E56&gt;0,(G56/(G56+I56+K56))*100,"")</f>
        <v/>
      </c>
      <c r="N56" s="129"/>
      <c r="O56" s="165"/>
      <c r="P56" s="131"/>
      <c r="Q56" s="132"/>
      <c r="S56" s="133"/>
      <c r="T56" s="134"/>
    </row>
    <row r="57" customFormat="false" ht="14.25" hidden="false" customHeight="false" outlineLevel="0" collapsed="false">
      <c r="A57" s="163"/>
      <c r="B57" s="145"/>
      <c r="C57" s="146" t="s">
        <v>163</v>
      </c>
      <c r="D57" s="147" t="s">
        <v>161</v>
      </c>
      <c r="E57" s="138"/>
      <c r="F57" s="139" t="n">
        <f aca="false">'3b. Mobile Source Factors'!$K$8</f>
        <v>22.51305</v>
      </c>
      <c r="G57" s="140" t="str">
        <f aca="false">IF(E57&gt;0,E57*F57/2000,"")</f>
        <v/>
      </c>
      <c r="H57" s="141" t="n">
        <f aca="false">'3b. Mobile Source Factors'!$K$33</f>
        <v>0.000286596119929453</v>
      </c>
      <c r="I57" s="148" t="str">
        <f aca="false">IF(E57&gt;0,E57*H57*$I$8/2000,"")</f>
        <v/>
      </c>
      <c r="J57" s="143" t="n">
        <f aca="false">'3b. Mobile Source Factors'!$K$46</f>
        <v>0.00108024691358025</v>
      </c>
      <c r="K57" s="144" t="str">
        <f aca="false">IF(E57&gt;0,E57*J57*$I$9/2000,"")</f>
        <v/>
      </c>
      <c r="L57" s="140" t="str">
        <f aca="false">IF(E57&gt;0,G57+I57+K57,"")</f>
        <v/>
      </c>
      <c r="M57" s="140" t="str">
        <f aca="false">IF(E57&gt;0,(G57/(G57+I57+K57))*100,"")</f>
        <v/>
      </c>
      <c r="N57" s="129"/>
      <c r="O57" s="130"/>
      <c r="P57" s="131"/>
      <c r="Q57" s="132"/>
      <c r="S57" s="133"/>
      <c r="T57" s="134"/>
    </row>
    <row r="58" customFormat="false" ht="14.25" hidden="false" customHeight="false" outlineLevel="0" collapsed="false">
      <c r="A58" s="163"/>
      <c r="B58" s="145"/>
      <c r="C58" s="146" t="s">
        <v>163</v>
      </c>
      <c r="D58" s="147" t="s">
        <v>161</v>
      </c>
      <c r="E58" s="138"/>
      <c r="F58" s="139" t="n">
        <f aca="false">'3b. Mobile Source Factors'!$K$8</f>
        <v>22.51305</v>
      </c>
      <c r="G58" s="140" t="str">
        <f aca="false">IF(E58&gt;0,E58*F58/2000,"")</f>
        <v/>
      </c>
      <c r="H58" s="141" t="n">
        <f aca="false">'3b. Mobile Source Factors'!$K$33</f>
        <v>0.000286596119929453</v>
      </c>
      <c r="I58" s="148" t="str">
        <f aca="false">IF(E58&gt;0,E58*H58*$I$8/2000,"")</f>
        <v/>
      </c>
      <c r="J58" s="143" t="n">
        <f aca="false">'3b. Mobile Source Factors'!$K$46</f>
        <v>0.00108024691358025</v>
      </c>
      <c r="K58" s="144" t="str">
        <f aca="false">IF(E58&gt;0,E58*J58*$I$9/2000,"")</f>
        <v/>
      </c>
      <c r="L58" s="140" t="str">
        <f aca="false">IF(E58&gt;0,G58+I58+K58,"")</f>
        <v/>
      </c>
      <c r="M58" s="140" t="str">
        <f aca="false">IF(E58&gt;0,(G58/(G58+I58+K58))*100,"")</f>
        <v/>
      </c>
      <c r="N58" s="129"/>
      <c r="O58" s="130"/>
      <c r="P58" s="131"/>
      <c r="Q58" s="149"/>
      <c r="S58" s="133"/>
      <c r="T58" s="134"/>
    </row>
    <row r="59" customFormat="false" ht="14.25" hidden="false" customHeight="false" outlineLevel="0" collapsed="false">
      <c r="A59" s="163"/>
      <c r="B59" s="135" t="s">
        <v>164</v>
      </c>
      <c r="C59" s="146" t="s">
        <v>165</v>
      </c>
      <c r="D59" s="147" t="s">
        <v>161</v>
      </c>
      <c r="E59" s="138"/>
      <c r="F59" s="139" t="n">
        <f aca="false">'3b. Mobile Source Factors'!$K$19</f>
        <v>12.6126</v>
      </c>
      <c r="G59" s="140" t="str">
        <f aca="false">IF(E59&gt;0,E59*F59/2000,"")</f>
        <v/>
      </c>
      <c r="H59" s="143" t="n">
        <f aca="false">'3b. Mobile Source Factors'!$K$34</f>
        <v>2.64550264550265E-005</v>
      </c>
      <c r="I59" s="148" t="str">
        <f aca="false">IF(E59&gt;0,E59*H59*$I$8/2000,"")</f>
        <v/>
      </c>
      <c r="J59" s="143" t="n">
        <f aca="false">'3b. Mobile Source Factors'!$K$47</f>
        <v>2.86596119929453E-005</v>
      </c>
      <c r="K59" s="144" t="str">
        <f aca="false">IF(E59&gt;0,E59*J59*$I$9/2000,"")</f>
        <v/>
      </c>
      <c r="L59" s="140" t="str">
        <f aca="false">IF(E59&gt;0,G59+I59+K59,"")</f>
        <v/>
      </c>
      <c r="M59" s="140" t="str">
        <f aca="false">IF(E59&gt;0,(G59/(G59+I59+K59))*100,"")</f>
        <v/>
      </c>
      <c r="N59" s="129"/>
      <c r="O59" s="130"/>
      <c r="P59" s="131"/>
      <c r="Q59" s="149"/>
      <c r="S59" s="133"/>
      <c r="T59" s="134"/>
    </row>
    <row r="60" s="162" customFormat="true" ht="14.25" hidden="false" customHeight="false" outlineLevel="0" collapsed="false">
      <c r="A60" s="163"/>
      <c r="B60" s="150"/>
      <c r="C60" s="151" t="s">
        <v>165</v>
      </c>
      <c r="D60" s="152" t="s">
        <v>161</v>
      </c>
      <c r="E60" s="153"/>
      <c r="F60" s="154" t="n">
        <f aca="false">'3b. Mobile Source Factors'!$K$19</f>
        <v>12.6126</v>
      </c>
      <c r="G60" s="155" t="str">
        <f aca="false">IF(E60&gt;0,E60*F60/2000,"")</f>
        <v/>
      </c>
      <c r="H60" s="156" t="n">
        <f aca="false">'3b. Mobile Source Factors'!$K$34</f>
        <v>2.64550264550265E-005</v>
      </c>
      <c r="I60" s="157" t="str">
        <f aca="false">IF(E60&gt;0,E60*H60*$I$8/2000,"")</f>
        <v/>
      </c>
      <c r="J60" s="156" t="n">
        <f aca="false">'3b. Mobile Source Factors'!$K$47</f>
        <v>2.86596119929453E-005</v>
      </c>
      <c r="K60" s="158" t="str">
        <f aca="false">IF(E60&gt;0,E60*J60*$I$9/2000,"")</f>
        <v/>
      </c>
      <c r="L60" s="155" t="str">
        <f aca="false">IF(E60&gt;0,G60+I60+K60,"")</f>
        <v/>
      </c>
      <c r="M60" s="155" t="str">
        <f aca="false">IF(E60&gt;0,(G60/(G60+I60+K60))*100,"")</f>
        <v/>
      </c>
      <c r="N60" s="129"/>
      <c r="O60" s="159"/>
      <c r="P60" s="160"/>
      <c r="Q60" s="161"/>
      <c r="R60" s="69"/>
      <c r="S60" s="133"/>
      <c r="T60" s="134"/>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row>
    <row r="61" customFormat="false" ht="14.25" hidden="false" customHeight="false" outlineLevel="0" collapsed="false">
      <c r="A61" s="163" t="n">
        <f aca="false">'1. Facility'!B14</f>
        <v>7</v>
      </c>
      <c r="B61" s="119" t="s">
        <v>159</v>
      </c>
      <c r="C61" s="120" t="s">
        <v>160</v>
      </c>
      <c r="D61" s="121" t="s">
        <v>161</v>
      </c>
      <c r="E61" s="122"/>
      <c r="F61" s="164" t="n">
        <f aca="false">'3b. Mobile Source Factors'!$K$7</f>
        <v>19.3599</v>
      </c>
      <c r="G61" s="140" t="str">
        <f aca="false">IF(E61&gt;0,E61*F61/2000,"")</f>
        <v/>
      </c>
      <c r="H61" s="141" t="n">
        <f aca="false">'3b. Mobile Source Factors'!$K$31</f>
        <v>1.78571428571429E-005</v>
      </c>
      <c r="I61" s="148" t="str">
        <f aca="false">IF(E61&gt;0,E61*H61*$I$8/2000,"")</f>
        <v/>
      </c>
      <c r="J61" s="143" t="n">
        <f aca="false">'3b. Mobile Source Factors'!$K$44</f>
        <v>3.30687830687831E-006</v>
      </c>
      <c r="K61" s="144" t="str">
        <f aca="false">IF(E61&gt;0,E61*J61*$I$9/2000,"")</f>
        <v/>
      </c>
      <c r="L61" s="140" t="str">
        <f aca="false">IF(E61&gt;0,G61+I61+K61,"")</f>
        <v/>
      </c>
      <c r="M61" s="140" t="str">
        <f aca="false">IF(E61&gt;0,(G61/(G61+I61+K61))*100,"")</f>
        <v/>
      </c>
      <c r="N61" s="129" t="n">
        <f aca="false">SUM(L61:L66)</f>
        <v>0</v>
      </c>
      <c r="O61" s="165"/>
      <c r="P61" s="166"/>
      <c r="Q61" s="167"/>
      <c r="S61" s="133"/>
      <c r="T61" s="134"/>
    </row>
    <row r="62" customFormat="false" ht="14.25" hidden="false" customHeight="false" outlineLevel="0" collapsed="false">
      <c r="A62" s="163"/>
      <c r="B62" s="135" t="s">
        <v>162</v>
      </c>
      <c r="C62" s="136" t="s">
        <v>160</v>
      </c>
      <c r="D62" s="137" t="s">
        <v>161</v>
      </c>
      <c r="E62" s="138"/>
      <c r="F62" s="139" t="n">
        <f aca="false">'3b. Mobile Source Factors'!$K$7</f>
        <v>19.3599</v>
      </c>
      <c r="G62" s="140" t="str">
        <f aca="false">IF(E62&gt;0,E62*F62/2000,"")</f>
        <v/>
      </c>
      <c r="H62" s="141" t="n">
        <f aca="false">'3b. Mobile Source Factors'!$K$32</f>
        <v>0.0123236331569665</v>
      </c>
      <c r="I62" s="148" t="str">
        <f aca="false">IF(E62&gt;0,E62*H62*$I$8/2000,"")</f>
        <v/>
      </c>
      <c r="J62" s="143" t="n">
        <f aca="false">'3b. Mobile Source Factors'!$K$45</f>
        <v>0.000440917107583774</v>
      </c>
      <c r="K62" s="144" t="str">
        <f aca="false">IF(E62&gt;0,E62*J62*$I$9/2000,"")</f>
        <v/>
      </c>
      <c r="L62" s="140" t="str">
        <f aca="false">IF(E62&gt;0,G62+I62+K62,"")</f>
        <v/>
      </c>
      <c r="M62" s="140" t="str">
        <f aca="false">IF(E62&gt;0,(G62/(G62+I62+K62))*100,"")</f>
        <v/>
      </c>
      <c r="N62" s="129"/>
      <c r="O62" s="130"/>
      <c r="P62" s="131"/>
      <c r="Q62" s="132"/>
      <c r="S62" s="133"/>
      <c r="T62" s="134"/>
    </row>
    <row r="63" customFormat="false" ht="14.25" hidden="false" customHeight="false" outlineLevel="0" collapsed="false">
      <c r="A63" s="163"/>
      <c r="B63" s="145"/>
      <c r="C63" s="146" t="s">
        <v>163</v>
      </c>
      <c r="D63" s="147" t="s">
        <v>161</v>
      </c>
      <c r="E63" s="138"/>
      <c r="F63" s="139" t="n">
        <f aca="false">'3b. Mobile Source Factors'!$K$8</f>
        <v>22.51305</v>
      </c>
      <c r="G63" s="140" t="str">
        <f aca="false">IF(E63&gt;0,E63*F63/2000,"")</f>
        <v/>
      </c>
      <c r="H63" s="141" t="n">
        <f aca="false">'3b. Mobile Source Factors'!$K$33</f>
        <v>0.000286596119929453</v>
      </c>
      <c r="I63" s="148" t="str">
        <f aca="false">IF(E63&gt;0,E63*H63*$I$8/2000,"")</f>
        <v/>
      </c>
      <c r="J63" s="143" t="n">
        <f aca="false">'3b. Mobile Source Factors'!$K$46</f>
        <v>0.00108024691358025</v>
      </c>
      <c r="K63" s="144" t="str">
        <f aca="false">IF(E63&gt;0,E63*J63*$I$9/2000,"")</f>
        <v/>
      </c>
      <c r="L63" s="140" t="str">
        <f aca="false">IF(E63&gt;0,G63+I63+K63,"")</f>
        <v/>
      </c>
      <c r="M63" s="140" t="str">
        <f aca="false">IF(E63&gt;0,(G63/(G63+I63+K63))*100,"")</f>
        <v/>
      </c>
      <c r="N63" s="129"/>
      <c r="O63" s="130"/>
      <c r="P63" s="131"/>
      <c r="Q63" s="132"/>
      <c r="S63" s="133"/>
      <c r="T63" s="134"/>
    </row>
    <row r="64" customFormat="false" ht="14.25" hidden="false" customHeight="false" outlineLevel="0" collapsed="false">
      <c r="A64" s="163"/>
      <c r="B64" s="145"/>
      <c r="C64" s="146" t="s">
        <v>163</v>
      </c>
      <c r="D64" s="147" t="s">
        <v>161</v>
      </c>
      <c r="E64" s="138"/>
      <c r="F64" s="139" t="n">
        <f aca="false">'3b. Mobile Source Factors'!$K$8</f>
        <v>22.51305</v>
      </c>
      <c r="G64" s="140" t="str">
        <f aca="false">IF(E64&gt;0,E64*F64/2000,"")</f>
        <v/>
      </c>
      <c r="H64" s="141" t="n">
        <f aca="false">'3b. Mobile Source Factors'!$K$33</f>
        <v>0.000286596119929453</v>
      </c>
      <c r="I64" s="148" t="str">
        <f aca="false">IF(E64&gt;0,E64*H64*$I$8/2000,"")</f>
        <v/>
      </c>
      <c r="J64" s="143" t="n">
        <f aca="false">'3b. Mobile Source Factors'!$K$46</f>
        <v>0.00108024691358025</v>
      </c>
      <c r="K64" s="144" t="str">
        <f aca="false">IF(E64&gt;0,E64*J64*$I$9/2000,"")</f>
        <v/>
      </c>
      <c r="L64" s="140" t="str">
        <f aca="false">IF(E64&gt;0,G64+I64+K64,"")</f>
        <v/>
      </c>
      <c r="M64" s="140" t="str">
        <f aca="false">IF(E64&gt;0,(G64/(G64+I64+K64))*100,"")</f>
        <v/>
      </c>
      <c r="N64" s="129"/>
      <c r="O64" s="130"/>
      <c r="P64" s="131"/>
      <c r="Q64" s="149"/>
      <c r="S64" s="133"/>
      <c r="T64" s="134"/>
    </row>
    <row r="65" customFormat="false" ht="14.25" hidden="false" customHeight="false" outlineLevel="0" collapsed="false">
      <c r="A65" s="163"/>
      <c r="B65" s="135" t="s">
        <v>164</v>
      </c>
      <c r="C65" s="146" t="s">
        <v>165</v>
      </c>
      <c r="D65" s="147" t="s">
        <v>161</v>
      </c>
      <c r="E65" s="138"/>
      <c r="F65" s="139" t="n">
        <f aca="false">'3b. Mobile Source Factors'!$K$19</f>
        <v>12.6126</v>
      </c>
      <c r="G65" s="140" t="str">
        <f aca="false">IF(E65&gt;0,E65*F65/2000,"")</f>
        <v/>
      </c>
      <c r="H65" s="143" t="n">
        <f aca="false">'3b. Mobile Source Factors'!$K$34</f>
        <v>2.64550264550265E-005</v>
      </c>
      <c r="I65" s="148" t="str">
        <f aca="false">IF(E65&gt;0,E65*H65*$I$8/2000,"")</f>
        <v/>
      </c>
      <c r="J65" s="143" t="n">
        <f aca="false">'3b. Mobile Source Factors'!$K$47</f>
        <v>2.86596119929453E-005</v>
      </c>
      <c r="K65" s="144" t="str">
        <f aca="false">IF(E65&gt;0,E65*J65*$I$9/2000,"")</f>
        <v/>
      </c>
      <c r="L65" s="140" t="str">
        <f aca="false">IF(E65&gt;0,G65+I65+K65,"")</f>
        <v/>
      </c>
      <c r="M65" s="140" t="str">
        <f aca="false">IF(E65&gt;0,(G65/(G65+I65+K65))*100,"")</f>
        <v/>
      </c>
      <c r="N65" s="129"/>
      <c r="O65" s="130"/>
      <c r="P65" s="131"/>
      <c r="Q65" s="149"/>
      <c r="S65" s="133"/>
      <c r="T65" s="134"/>
    </row>
    <row r="66" s="162" customFormat="true" ht="14.25" hidden="false" customHeight="false" outlineLevel="0" collapsed="false">
      <c r="A66" s="163"/>
      <c r="B66" s="150"/>
      <c r="C66" s="151" t="s">
        <v>165</v>
      </c>
      <c r="D66" s="152" t="s">
        <v>161</v>
      </c>
      <c r="E66" s="153"/>
      <c r="F66" s="154" t="n">
        <f aca="false">'3b. Mobile Source Factors'!$K$19</f>
        <v>12.6126</v>
      </c>
      <c r="G66" s="155" t="str">
        <f aca="false">IF(E66&gt;0,E66*F66/2000,"")</f>
        <v/>
      </c>
      <c r="H66" s="156" t="n">
        <f aca="false">'3b. Mobile Source Factors'!$K$34</f>
        <v>2.64550264550265E-005</v>
      </c>
      <c r="I66" s="157" t="str">
        <f aca="false">IF(E66&gt;0,E66*H66*$I$8/2000,"")</f>
        <v/>
      </c>
      <c r="J66" s="156" t="n">
        <f aca="false">'3b. Mobile Source Factors'!$K$47</f>
        <v>2.86596119929453E-005</v>
      </c>
      <c r="K66" s="158" t="str">
        <f aca="false">IF(E66&gt;0,E66*J66*$I$9/2000,"")</f>
        <v/>
      </c>
      <c r="L66" s="155" t="str">
        <f aca="false">IF(E66&gt;0,G66+I66+K66,"")</f>
        <v/>
      </c>
      <c r="M66" s="155" t="str">
        <f aca="false">IF(E66&gt;0,(G66/(G66+I66+K66))*100,"")</f>
        <v/>
      </c>
      <c r="N66" s="129"/>
      <c r="O66" s="159"/>
      <c r="P66" s="160"/>
      <c r="Q66" s="161"/>
      <c r="R66" s="69"/>
      <c r="S66" s="133"/>
      <c r="T66" s="134"/>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row>
    <row r="67" customFormat="false" ht="14.25" hidden="false" customHeight="false" outlineLevel="0" collapsed="false">
      <c r="A67" s="163" t="n">
        <f aca="false">'1. Facility'!B15</f>
        <v>8</v>
      </c>
      <c r="B67" s="119" t="s">
        <v>159</v>
      </c>
      <c r="C67" s="120" t="s">
        <v>160</v>
      </c>
      <c r="D67" s="121" t="s">
        <v>161</v>
      </c>
      <c r="E67" s="122"/>
      <c r="F67" s="164" t="n">
        <f aca="false">'3b. Mobile Source Factors'!$K$7</f>
        <v>19.3599</v>
      </c>
      <c r="G67" s="140" t="str">
        <f aca="false">IF(E67&gt;0,E67*F67/2000,"")</f>
        <v/>
      </c>
      <c r="H67" s="141" t="n">
        <f aca="false">'3b. Mobile Source Factors'!$K$31</f>
        <v>1.78571428571429E-005</v>
      </c>
      <c r="I67" s="148" t="str">
        <f aca="false">IF(E67&gt;0,E67*H67*$I$8/2000,"")</f>
        <v/>
      </c>
      <c r="J67" s="143" t="n">
        <f aca="false">'3b. Mobile Source Factors'!$K$44</f>
        <v>3.30687830687831E-006</v>
      </c>
      <c r="K67" s="144" t="str">
        <f aca="false">IF(E67&gt;0,E67*J67*$I$9/2000,"")</f>
        <v/>
      </c>
      <c r="L67" s="140" t="str">
        <f aca="false">IF(E67&gt;0,G67+I67+K67,"")</f>
        <v/>
      </c>
      <c r="M67" s="140" t="str">
        <f aca="false">IF(E67&gt;0,(G67/(G67+I67+K67))*100,"")</f>
        <v/>
      </c>
      <c r="N67" s="129" t="n">
        <f aca="false">SUM(L67:L72)</f>
        <v>0</v>
      </c>
      <c r="O67" s="165"/>
      <c r="P67" s="166"/>
      <c r="Q67" s="167"/>
      <c r="S67" s="133"/>
      <c r="T67" s="134"/>
    </row>
    <row r="68" customFormat="false" ht="14.25" hidden="false" customHeight="false" outlineLevel="0" collapsed="false">
      <c r="A68" s="163"/>
      <c r="B68" s="135" t="s">
        <v>162</v>
      </c>
      <c r="C68" s="136" t="s">
        <v>160</v>
      </c>
      <c r="D68" s="137" t="s">
        <v>161</v>
      </c>
      <c r="E68" s="122"/>
      <c r="F68" s="139" t="n">
        <f aca="false">'3b. Mobile Source Factors'!$K$7</f>
        <v>19.3599</v>
      </c>
      <c r="G68" s="140" t="str">
        <f aca="false">IF(E68&gt;0,E68*F68/2000,"")</f>
        <v/>
      </c>
      <c r="H68" s="141" t="n">
        <f aca="false">'3b. Mobile Source Factors'!$K$32</f>
        <v>0.0123236331569665</v>
      </c>
      <c r="I68" s="148" t="str">
        <f aca="false">IF(E68&gt;0,E68*H68*$I$8/2000,"")</f>
        <v/>
      </c>
      <c r="J68" s="143" t="n">
        <f aca="false">'3b. Mobile Source Factors'!$K$45</f>
        <v>0.000440917107583774</v>
      </c>
      <c r="K68" s="144" t="str">
        <f aca="false">IF(E68&gt;0,E68*J68*$I$9/2000,"")</f>
        <v/>
      </c>
      <c r="L68" s="140" t="str">
        <f aca="false">IF(E68&gt;0,G68+I68+K68,"")</f>
        <v/>
      </c>
      <c r="M68" s="140" t="str">
        <f aca="false">IF(E68&gt;0,(G68/(G68+I68+K68))*100,"")</f>
        <v/>
      </c>
      <c r="N68" s="129"/>
      <c r="O68" s="165"/>
      <c r="P68" s="131"/>
      <c r="Q68" s="132"/>
      <c r="S68" s="133"/>
      <c r="T68" s="134"/>
    </row>
    <row r="69" customFormat="false" ht="14.25" hidden="false" customHeight="false" outlineLevel="0" collapsed="false">
      <c r="A69" s="163"/>
      <c r="B69" s="145"/>
      <c r="C69" s="146" t="s">
        <v>163</v>
      </c>
      <c r="D69" s="147" t="s">
        <v>161</v>
      </c>
      <c r="E69" s="138"/>
      <c r="F69" s="139" t="n">
        <f aca="false">'3b. Mobile Source Factors'!$K$8</f>
        <v>22.51305</v>
      </c>
      <c r="G69" s="140" t="str">
        <f aca="false">IF(E69&gt;0,E69*F69/2000,"")</f>
        <v/>
      </c>
      <c r="H69" s="141" t="n">
        <f aca="false">'3b. Mobile Source Factors'!$K$33</f>
        <v>0.000286596119929453</v>
      </c>
      <c r="I69" s="148" t="str">
        <f aca="false">IF(E69&gt;0,E69*H69*$I$8/2000,"")</f>
        <v/>
      </c>
      <c r="J69" s="143" t="n">
        <f aca="false">'3b. Mobile Source Factors'!$K$46</f>
        <v>0.00108024691358025</v>
      </c>
      <c r="K69" s="144" t="str">
        <f aca="false">IF(E69&gt;0,E69*J69*$I$9/2000,"")</f>
        <v/>
      </c>
      <c r="L69" s="140" t="str">
        <f aca="false">IF(E69&gt;0,G69+I69+K69,"")</f>
        <v/>
      </c>
      <c r="M69" s="140" t="str">
        <f aca="false">IF(E69&gt;0,(G69/(G69+I69+K69))*100,"")</f>
        <v/>
      </c>
      <c r="N69" s="129"/>
      <c r="O69" s="130"/>
      <c r="P69" s="131"/>
      <c r="Q69" s="132"/>
      <c r="S69" s="133"/>
      <c r="T69" s="134"/>
    </row>
    <row r="70" customFormat="false" ht="14.25" hidden="false" customHeight="false" outlineLevel="0" collapsed="false">
      <c r="A70" s="163"/>
      <c r="B70" s="145"/>
      <c r="C70" s="146" t="s">
        <v>163</v>
      </c>
      <c r="D70" s="147" t="s">
        <v>161</v>
      </c>
      <c r="E70" s="138"/>
      <c r="F70" s="139" t="n">
        <f aca="false">'3b. Mobile Source Factors'!$K$8</f>
        <v>22.51305</v>
      </c>
      <c r="G70" s="140" t="str">
        <f aca="false">IF(E70&gt;0,E70*F70/2000,"")</f>
        <v/>
      </c>
      <c r="H70" s="141" t="n">
        <f aca="false">'3b. Mobile Source Factors'!$K$33</f>
        <v>0.000286596119929453</v>
      </c>
      <c r="I70" s="148" t="str">
        <f aca="false">IF(E70&gt;0,E70*H70*$I$8/2000,"")</f>
        <v/>
      </c>
      <c r="J70" s="143" t="n">
        <f aca="false">'3b. Mobile Source Factors'!$K$46</f>
        <v>0.00108024691358025</v>
      </c>
      <c r="K70" s="144" t="str">
        <f aca="false">IF(E70&gt;0,E70*J70*$I$9/2000,"")</f>
        <v/>
      </c>
      <c r="L70" s="140" t="str">
        <f aca="false">IF(E70&gt;0,G70+I70+K70,"")</f>
        <v/>
      </c>
      <c r="M70" s="140" t="str">
        <f aca="false">IF(E70&gt;0,(G70/(G70+I70+K70))*100,"")</f>
        <v/>
      </c>
      <c r="N70" s="129"/>
      <c r="O70" s="130"/>
      <c r="P70" s="131"/>
      <c r="Q70" s="149"/>
      <c r="S70" s="133"/>
      <c r="T70" s="134"/>
    </row>
    <row r="71" customFormat="false" ht="14.25" hidden="false" customHeight="false" outlineLevel="0" collapsed="false">
      <c r="A71" s="163"/>
      <c r="B71" s="135" t="s">
        <v>164</v>
      </c>
      <c r="C71" s="146" t="s">
        <v>165</v>
      </c>
      <c r="D71" s="147" t="s">
        <v>161</v>
      </c>
      <c r="E71" s="138"/>
      <c r="F71" s="139" t="n">
        <f aca="false">'3b. Mobile Source Factors'!$K$19</f>
        <v>12.6126</v>
      </c>
      <c r="G71" s="140" t="str">
        <f aca="false">IF(E71&gt;0,E71*F71/2000,"")</f>
        <v/>
      </c>
      <c r="H71" s="143" t="n">
        <f aca="false">'3b. Mobile Source Factors'!$K$34</f>
        <v>2.64550264550265E-005</v>
      </c>
      <c r="I71" s="148" t="str">
        <f aca="false">IF(E71&gt;0,E71*H71*$I$8/2000,"")</f>
        <v/>
      </c>
      <c r="J71" s="143" t="n">
        <f aca="false">'3b. Mobile Source Factors'!$K$47</f>
        <v>2.86596119929453E-005</v>
      </c>
      <c r="K71" s="144" t="str">
        <f aca="false">IF(E71&gt;0,E71*J71*$I$9/2000,"")</f>
        <v/>
      </c>
      <c r="L71" s="140" t="str">
        <f aca="false">IF(E71&gt;0,G71+I71+K71,"")</f>
        <v/>
      </c>
      <c r="M71" s="140" t="str">
        <f aca="false">IF(E71&gt;0,(G71/(G71+I71+K71))*100,"")</f>
        <v/>
      </c>
      <c r="N71" s="129"/>
      <c r="O71" s="130"/>
      <c r="P71" s="131"/>
      <c r="Q71" s="149"/>
      <c r="S71" s="133"/>
      <c r="T71" s="134"/>
    </row>
    <row r="72" s="162" customFormat="true" ht="14.25" hidden="false" customHeight="false" outlineLevel="0" collapsed="false">
      <c r="A72" s="163"/>
      <c r="B72" s="150"/>
      <c r="C72" s="151" t="s">
        <v>165</v>
      </c>
      <c r="D72" s="152" t="s">
        <v>161</v>
      </c>
      <c r="E72" s="153"/>
      <c r="F72" s="154" t="n">
        <f aca="false">'3b. Mobile Source Factors'!$K$19</f>
        <v>12.6126</v>
      </c>
      <c r="G72" s="155" t="str">
        <f aca="false">IF(E72&gt;0,E72*F72/2000,"")</f>
        <v/>
      </c>
      <c r="H72" s="156" t="n">
        <f aca="false">'3b. Mobile Source Factors'!$K$34</f>
        <v>2.64550264550265E-005</v>
      </c>
      <c r="I72" s="157" t="str">
        <f aca="false">IF(E72&gt;0,E72*H72*$I$8/2000,"")</f>
        <v/>
      </c>
      <c r="J72" s="156" t="n">
        <f aca="false">'3b. Mobile Source Factors'!$K$47</f>
        <v>2.86596119929453E-005</v>
      </c>
      <c r="K72" s="158" t="str">
        <f aca="false">IF(E72&gt;0,E72*J72*$I$9/2000,"")</f>
        <v/>
      </c>
      <c r="L72" s="155" t="str">
        <f aca="false">IF(E72&gt;0,G72+I72+K72,"")</f>
        <v/>
      </c>
      <c r="M72" s="155" t="str">
        <f aca="false">IF(E72&gt;0,(G72/(G72+I72+K72))*100,"")</f>
        <v/>
      </c>
      <c r="N72" s="129"/>
      <c r="O72" s="159"/>
      <c r="P72" s="160"/>
      <c r="Q72" s="161"/>
      <c r="R72" s="69"/>
      <c r="S72" s="133"/>
      <c r="T72" s="134"/>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row>
    <row r="73" customFormat="false" ht="14.25" hidden="false" customHeight="false" outlineLevel="0" collapsed="false">
      <c r="A73" s="163" t="n">
        <f aca="false">'1. Facility'!B16</f>
        <v>9</v>
      </c>
      <c r="B73" s="119" t="s">
        <v>159</v>
      </c>
      <c r="C73" s="120" t="s">
        <v>160</v>
      </c>
      <c r="D73" s="121" t="s">
        <v>161</v>
      </c>
      <c r="E73" s="122"/>
      <c r="F73" s="164" t="n">
        <f aca="false">'3b. Mobile Source Factors'!$K$7</f>
        <v>19.3599</v>
      </c>
      <c r="G73" s="140" t="str">
        <f aca="false">IF(E73&gt;0,E73*F73/2000,"")</f>
        <v/>
      </c>
      <c r="H73" s="141" t="n">
        <f aca="false">'3b. Mobile Source Factors'!$K$31</f>
        <v>1.78571428571429E-005</v>
      </c>
      <c r="I73" s="148" t="str">
        <f aca="false">IF(E73&gt;0,E73*H73*$I$8/2000,"")</f>
        <v/>
      </c>
      <c r="J73" s="143" t="n">
        <f aca="false">'3b. Mobile Source Factors'!$K$44</f>
        <v>3.30687830687831E-006</v>
      </c>
      <c r="K73" s="144" t="str">
        <f aca="false">IF(E73&gt;0,E73*J73*$I$9/2000,"")</f>
        <v/>
      </c>
      <c r="L73" s="140" t="str">
        <f aca="false">IF(E73&gt;0,G73+I73+K73,"")</f>
        <v/>
      </c>
      <c r="M73" s="140" t="str">
        <f aca="false">IF(E73&gt;0,(G73/(G73+I73+K73))*100,"")</f>
        <v/>
      </c>
      <c r="N73" s="129" t="n">
        <f aca="false">SUM(L73:L78)</f>
        <v>0</v>
      </c>
      <c r="O73" s="165"/>
      <c r="P73" s="166"/>
      <c r="Q73" s="167"/>
      <c r="S73" s="133"/>
      <c r="T73" s="134"/>
    </row>
    <row r="74" customFormat="false" ht="14.25" hidden="false" customHeight="false" outlineLevel="0" collapsed="false">
      <c r="A74" s="163"/>
      <c r="B74" s="135" t="s">
        <v>162</v>
      </c>
      <c r="C74" s="136" t="s">
        <v>160</v>
      </c>
      <c r="D74" s="137" t="s">
        <v>161</v>
      </c>
      <c r="E74" s="138"/>
      <c r="F74" s="139" t="n">
        <f aca="false">'3b. Mobile Source Factors'!$K$7</f>
        <v>19.3599</v>
      </c>
      <c r="G74" s="140" t="str">
        <f aca="false">IF(E74&gt;0,E74*F74/2000,"")</f>
        <v/>
      </c>
      <c r="H74" s="141" t="n">
        <f aca="false">'3b. Mobile Source Factors'!$K$32</f>
        <v>0.0123236331569665</v>
      </c>
      <c r="I74" s="148" t="str">
        <f aca="false">IF(E74&gt;0,E74*H74*$I$8/2000,"")</f>
        <v/>
      </c>
      <c r="J74" s="143" t="n">
        <f aca="false">'3b. Mobile Source Factors'!$K$45</f>
        <v>0.000440917107583774</v>
      </c>
      <c r="K74" s="144" t="str">
        <f aca="false">IF(E74&gt;0,E74*J74*$I$9/2000,"")</f>
        <v/>
      </c>
      <c r="L74" s="140" t="str">
        <f aca="false">IF(E74&gt;0,G74+I74+K74,"")</f>
        <v/>
      </c>
      <c r="M74" s="140" t="str">
        <f aca="false">IF(E74&gt;0,(G74/(G74+I74+K74))*100,"")</f>
        <v/>
      </c>
      <c r="N74" s="129"/>
      <c r="O74" s="130"/>
      <c r="P74" s="131"/>
      <c r="Q74" s="132"/>
      <c r="S74" s="133"/>
      <c r="T74" s="134"/>
    </row>
    <row r="75" customFormat="false" ht="14.25" hidden="false" customHeight="false" outlineLevel="0" collapsed="false">
      <c r="A75" s="163"/>
      <c r="B75" s="145"/>
      <c r="C75" s="146" t="s">
        <v>163</v>
      </c>
      <c r="D75" s="147" t="s">
        <v>161</v>
      </c>
      <c r="E75" s="138"/>
      <c r="F75" s="139" t="n">
        <f aca="false">'3b. Mobile Source Factors'!$K$8</f>
        <v>22.51305</v>
      </c>
      <c r="G75" s="140" t="str">
        <f aca="false">IF(E75&gt;0,E75*F75/2000,"")</f>
        <v/>
      </c>
      <c r="H75" s="141" t="n">
        <f aca="false">'3b. Mobile Source Factors'!$K$33</f>
        <v>0.000286596119929453</v>
      </c>
      <c r="I75" s="148" t="str">
        <f aca="false">IF(E75&gt;0,E75*H75*$I$8/2000,"")</f>
        <v/>
      </c>
      <c r="J75" s="143" t="n">
        <f aca="false">'3b. Mobile Source Factors'!$K$46</f>
        <v>0.00108024691358025</v>
      </c>
      <c r="K75" s="144" t="str">
        <f aca="false">IF(E75&gt;0,E75*J75*$I$9/2000,"")</f>
        <v/>
      </c>
      <c r="L75" s="140" t="str">
        <f aca="false">IF(E75&gt;0,G75+I75+K75,"")</f>
        <v/>
      </c>
      <c r="M75" s="140" t="str">
        <f aca="false">IF(E75&gt;0,(G75/(G75+I75+K75))*100,"")</f>
        <v/>
      </c>
      <c r="N75" s="129"/>
      <c r="O75" s="130"/>
      <c r="P75" s="131"/>
      <c r="Q75" s="132"/>
      <c r="S75" s="133"/>
      <c r="T75" s="134"/>
    </row>
    <row r="76" customFormat="false" ht="14.25" hidden="false" customHeight="false" outlineLevel="0" collapsed="false">
      <c r="A76" s="163"/>
      <c r="B76" s="145"/>
      <c r="C76" s="146" t="s">
        <v>163</v>
      </c>
      <c r="D76" s="147" t="s">
        <v>161</v>
      </c>
      <c r="E76" s="138"/>
      <c r="F76" s="139" t="n">
        <f aca="false">'3b. Mobile Source Factors'!$K$8</f>
        <v>22.51305</v>
      </c>
      <c r="G76" s="140" t="str">
        <f aca="false">IF(E76&gt;0,E76*F76/2000,"")</f>
        <v/>
      </c>
      <c r="H76" s="141" t="n">
        <f aca="false">'3b. Mobile Source Factors'!$K$33</f>
        <v>0.000286596119929453</v>
      </c>
      <c r="I76" s="148" t="str">
        <f aca="false">IF(E76&gt;0,E76*H76*$I$8/2000,"")</f>
        <v/>
      </c>
      <c r="J76" s="143" t="n">
        <f aca="false">'3b. Mobile Source Factors'!$K$46</f>
        <v>0.00108024691358025</v>
      </c>
      <c r="K76" s="144" t="str">
        <f aca="false">IF(E76&gt;0,E76*J76*$I$9/2000,"")</f>
        <v/>
      </c>
      <c r="L76" s="140" t="str">
        <f aca="false">IF(E76&gt;0,G76+I76+K76,"")</f>
        <v/>
      </c>
      <c r="M76" s="140" t="str">
        <f aca="false">IF(E76&gt;0,(G76/(G76+I76+K76))*100,"")</f>
        <v/>
      </c>
      <c r="N76" s="129"/>
      <c r="O76" s="130"/>
      <c r="P76" s="131"/>
      <c r="Q76" s="149"/>
      <c r="S76" s="133"/>
      <c r="T76" s="134"/>
    </row>
    <row r="77" customFormat="false" ht="14.25" hidden="false" customHeight="false" outlineLevel="0" collapsed="false">
      <c r="A77" s="163"/>
      <c r="B77" s="135" t="s">
        <v>164</v>
      </c>
      <c r="C77" s="146" t="s">
        <v>165</v>
      </c>
      <c r="D77" s="147" t="s">
        <v>161</v>
      </c>
      <c r="E77" s="138"/>
      <c r="F77" s="139" t="n">
        <f aca="false">'3b. Mobile Source Factors'!$K$19</f>
        <v>12.6126</v>
      </c>
      <c r="G77" s="140" t="str">
        <f aca="false">IF(E77&gt;0,E77*F77/2000,"")</f>
        <v/>
      </c>
      <c r="H77" s="141" t="n">
        <f aca="false">'3b. Mobile Source Factors'!$K$34</f>
        <v>2.64550264550265E-005</v>
      </c>
      <c r="I77" s="148" t="str">
        <f aca="false">IF(E77&gt;0,E77*H77*$I$8/2000,"")</f>
        <v/>
      </c>
      <c r="J77" s="143" t="n">
        <f aca="false">'3b. Mobile Source Factors'!$K$47</f>
        <v>2.86596119929453E-005</v>
      </c>
      <c r="K77" s="144" t="str">
        <f aca="false">IF(E77&gt;0,E77*J77*$I$9/2000,"")</f>
        <v/>
      </c>
      <c r="L77" s="140" t="str">
        <f aca="false">IF(E77&gt;0,G77+I77+K77,"")</f>
        <v/>
      </c>
      <c r="M77" s="140" t="str">
        <f aca="false">IF(E77&gt;0,(G77/(G77+I77+K77))*100,"")</f>
        <v/>
      </c>
      <c r="N77" s="129"/>
      <c r="O77" s="130"/>
      <c r="P77" s="131"/>
      <c r="Q77" s="149"/>
      <c r="S77" s="133"/>
      <c r="T77" s="134"/>
    </row>
    <row r="78" s="162" customFormat="true" ht="14.25" hidden="false" customHeight="false" outlineLevel="0" collapsed="false">
      <c r="A78" s="163"/>
      <c r="B78" s="150"/>
      <c r="C78" s="151" t="s">
        <v>165</v>
      </c>
      <c r="D78" s="152" t="s">
        <v>161</v>
      </c>
      <c r="E78" s="153"/>
      <c r="F78" s="154" t="n">
        <f aca="false">'3b. Mobile Source Factors'!$K$19</f>
        <v>12.6126</v>
      </c>
      <c r="G78" s="155" t="str">
        <f aca="false">IF(E78&gt;0,E78*F78/2000,"")</f>
        <v/>
      </c>
      <c r="H78" s="168" t="n">
        <f aca="false">'3b. Mobile Source Factors'!$K$34</f>
        <v>2.64550264550265E-005</v>
      </c>
      <c r="I78" s="157" t="str">
        <f aca="false">IF(E78&gt;0,E78*H78*$I$8/2000,"")</f>
        <v/>
      </c>
      <c r="J78" s="156" t="n">
        <f aca="false">'3b. Mobile Source Factors'!$K$47</f>
        <v>2.86596119929453E-005</v>
      </c>
      <c r="K78" s="158" t="str">
        <f aca="false">IF(E78&gt;0,E78*J78*$I$9/2000,"")</f>
        <v/>
      </c>
      <c r="L78" s="155" t="str">
        <f aca="false">IF(E78&gt;0,G78+I78+K78,"")</f>
        <v/>
      </c>
      <c r="M78" s="155" t="str">
        <f aca="false">IF(E78&gt;0,(G78/(G78+I78+K78))*100,"")</f>
        <v/>
      </c>
      <c r="N78" s="129"/>
      <c r="O78" s="159"/>
      <c r="P78" s="160"/>
      <c r="Q78" s="161"/>
      <c r="R78" s="69"/>
      <c r="S78" s="133"/>
      <c r="T78" s="134"/>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row>
    <row r="79" customFormat="false" ht="14.25" hidden="false" customHeight="false" outlineLevel="0" collapsed="false">
      <c r="A79" s="163" t="n">
        <f aca="false">'1. Facility'!B17</f>
        <v>10</v>
      </c>
      <c r="B79" s="119" t="s">
        <v>159</v>
      </c>
      <c r="C79" s="120" t="s">
        <v>160</v>
      </c>
      <c r="D79" s="121" t="s">
        <v>161</v>
      </c>
      <c r="E79" s="122"/>
      <c r="F79" s="164" t="n">
        <f aca="false">'3b. Mobile Source Factors'!$K$7</f>
        <v>19.3599</v>
      </c>
      <c r="G79" s="140" t="str">
        <f aca="false">IF(E79&gt;0,E79*F79/2000,"")</f>
        <v/>
      </c>
      <c r="H79" s="141" t="n">
        <f aca="false">'3b. Mobile Source Factors'!$K$31</f>
        <v>1.78571428571429E-005</v>
      </c>
      <c r="I79" s="148" t="str">
        <f aca="false">IF(E79&gt;0,E79*H79*$I$8/2000,"")</f>
        <v/>
      </c>
      <c r="J79" s="143" t="n">
        <f aca="false">'3b. Mobile Source Factors'!$K$44</f>
        <v>3.30687830687831E-006</v>
      </c>
      <c r="K79" s="144" t="str">
        <f aca="false">IF(E79&gt;0,E79*J79*$I$9/2000,"")</f>
        <v/>
      </c>
      <c r="L79" s="140" t="str">
        <f aca="false">IF(E79&gt;0,G79+I79+K79,"")</f>
        <v/>
      </c>
      <c r="M79" s="140" t="str">
        <f aca="false">IF(E79&gt;0,(G79/(G79+I79+K79))*100,"")</f>
        <v/>
      </c>
      <c r="N79" s="129" t="n">
        <f aca="false">SUM(L79:L84)</f>
        <v>0</v>
      </c>
      <c r="O79" s="165"/>
      <c r="P79" s="166"/>
      <c r="Q79" s="167"/>
      <c r="S79" s="133"/>
      <c r="T79" s="134"/>
    </row>
    <row r="80" customFormat="false" ht="14.25" hidden="false" customHeight="false" outlineLevel="0" collapsed="false">
      <c r="A80" s="163"/>
      <c r="B80" s="135" t="s">
        <v>162</v>
      </c>
      <c r="C80" s="136" t="s">
        <v>160</v>
      </c>
      <c r="D80" s="137" t="s">
        <v>161</v>
      </c>
      <c r="E80" s="122"/>
      <c r="F80" s="139" t="n">
        <f aca="false">'3b. Mobile Source Factors'!$K$7</f>
        <v>19.3599</v>
      </c>
      <c r="G80" s="140" t="str">
        <f aca="false">IF(E80&gt;0,E80*F80/2000,"")</f>
        <v/>
      </c>
      <c r="H80" s="141" t="n">
        <f aca="false">'3b. Mobile Source Factors'!$K$32</f>
        <v>0.0123236331569665</v>
      </c>
      <c r="I80" s="148" t="str">
        <f aca="false">IF(E80&gt;0,E80*H80*$I$8/2000,"")</f>
        <v/>
      </c>
      <c r="J80" s="143" t="n">
        <f aca="false">'3b. Mobile Source Factors'!$K$45</f>
        <v>0.000440917107583774</v>
      </c>
      <c r="K80" s="144" t="str">
        <f aca="false">IF(E80&gt;0,E80*J80*$I$9/2000,"")</f>
        <v/>
      </c>
      <c r="L80" s="140" t="str">
        <f aca="false">IF(E80&gt;0,G80+I80+K80,"")</f>
        <v/>
      </c>
      <c r="M80" s="140" t="str">
        <f aca="false">IF(E80&gt;0,(G80/(G80+I80+K80))*100,"")</f>
        <v/>
      </c>
      <c r="N80" s="129"/>
      <c r="O80" s="165"/>
      <c r="P80" s="131"/>
      <c r="Q80" s="132"/>
      <c r="S80" s="133"/>
      <c r="T80" s="134"/>
    </row>
    <row r="81" customFormat="false" ht="14.25" hidden="false" customHeight="false" outlineLevel="0" collapsed="false">
      <c r="A81" s="163"/>
      <c r="B81" s="145"/>
      <c r="C81" s="146" t="s">
        <v>163</v>
      </c>
      <c r="D81" s="147" t="s">
        <v>161</v>
      </c>
      <c r="E81" s="138"/>
      <c r="F81" s="139" t="n">
        <f aca="false">'3b. Mobile Source Factors'!$K$8</f>
        <v>22.51305</v>
      </c>
      <c r="G81" s="140" t="str">
        <f aca="false">IF(E81&gt;0,E81*F81/2000,"")</f>
        <v/>
      </c>
      <c r="H81" s="141" t="n">
        <f aca="false">'3b. Mobile Source Factors'!$K$33</f>
        <v>0.000286596119929453</v>
      </c>
      <c r="I81" s="148" t="str">
        <f aca="false">IF(E81&gt;0,E81*H81*$I$8/2000,"")</f>
        <v/>
      </c>
      <c r="J81" s="143" t="n">
        <f aca="false">'3b. Mobile Source Factors'!$K$46</f>
        <v>0.00108024691358025</v>
      </c>
      <c r="K81" s="144" t="str">
        <f aca="false">IF(E81&gt;0,E81*J81*$I$9/2000,"")</f>
        <v/>
      </c>
      <c r="L81" s="140" t="str">
        <f aca="false">IF(E81&gt;0,G81+I81+K81,"")</f>
        <v/>
      </c>
      <c r="M81" s="140" t="str">
        <f aca="false">IF(E81&gt;0,(G81/(G81+I81+K81))*100,"")</f>
        <v/>
      </c>
      <c r="N81" s="129"/>
      <c r="O81" s="130"/>
      <c r="P81" s="131"/>
      <c r="Q81" s="132"/>
      <c r="S81" s="133"/>
      <c r="T81" s="134"/>
    </row>
    <row r="82" customFormat="false" ht="14.25" hidden="false" customHeight="false" outlineLevel="0" collapsed="false">
      <c r="A82" s="163"/>
      <c r="B82" s="145"/>
      <c r="C82" s="146" t="s">
        <v>163</v>
      </c>
      <c r="D82" s="147" t="s">
        <v>161</v>
      </c>
      <c r="E82" s="138"/>
      <c r="F82" s="139" t="n">
        <f aca="false">'3b. Mobile Source Factors'!$K$8</f>
        <v>22.51305</v>
      </c>
      <c r="G82" s="140" t="str">
        <f aca="false">IF(E82&gt;0,E82*F82/2000,"")</f>
        <v/>
      </c>
      <c r="H82" s="141" t="n">
        <f aca="false">'3b. Mobile Source Factors'!$K$33</f>
        <v>0.000286596119929453</v>
      </c>
      <c r="I82" s="148" t="str">
        <f aca="false">IF(E82&gt;0,E82*H82*$I$8/2000,"")</f>
        <v/>
      </c>
      <c r="J82" s="143" t="n">
        <f aca="false">'3b. Mobile Source Factors'!$K$46</f>
        <v>0.00108024691358025</v>
      </c>
      <c r="K82" s="144" t="str">
        <f aca="false">IF(E82&gt;0,E82*J82*$I$9/2000,"")</f>
        <v/>
      </c>
      <c r="L82" s="140" t="str">
        <f aca="false">IF(E82&gt;0,G82+I82+K82,"")</f>
        <v/>
      </c>
      <c r="M82" s="140" t="str">
        <f aca="false">IF(E82&gt;0,(G82/(G82+I82+K82))*100,"")</f>
        <v/>
      </c>
      <c r="N82" s="129"/>
      <c r="O82" s="130"/>
      <c r="P82" s="131"/>
      <c r="Q82" s="149"/>
      <c r="S82" s="133"/>
      <c r="T82" s="134"/>
    </row>
    <row r="83" customFormat="false" ht="14.25" hidden="false" customHeight="false" outlineLevel="0" collapsed="false">
      <c r="A83" s="163"/>
      <c r="B83" s="135" t="s">
        <v>164</v>
      </c>
      <c r="C83" s="146" t="s">
        <v>165</v>
      </c>
      <c r="D83" s="147" t="s">
        <v>161</v>
      </c>
      <c r="E83" s="138"/>
      <c r="F83" s="139" t="n">
        <f aca="false">'3b. Mobile Source Factors'!$K$19</f>
        <v>12.6126</v>
      </c>
      <c r="G83" s="140" t="str">
        <f aca="false">IF(E83&gt;0,E83*F83/2000,"")</f>
        <v/>
      </c>
      <c r="H83" s="141" t="n">
        <f aca="false">'3b. Mobile Source Factors'!$K$34</f>
        <v>2.64550264550265E-005</v>
      </c>
      <c r="I83" s="148" t="str">
        <f aca="false">IF(E83&gt;0,E83*H83*$I$8/2000,"")</f>
        <v/>
      </c>
      <c r="J83" s="143" t="n">
        <f aca="false">'3b. Mobile Source Factors'!$K$47</f>
        <v>2.86596119929453E-005</v>
      </c>
      <c r="K83" s="144" t="str">
        <f aca="false">IF(E83&gt;0,E83*J83*$I$9/2000,"")</f>
        <v/>
      </c>
      <c r="L83" s="140" t="str">
        <f aca="false">IF(E83&gt;0,G83+I83+K83,"")</f>
        <v/>
      </c>
      <c r="M83" s="140" t="str">
        <f aca="false">IF(E83&gt;0,(G83/(G83+I83+K83))*100,"")</f>
        <v/>
      </c>
      <c r="N83" s="129"/>
      <c r="O83" s="130"/>
      <c r="P83" s="131"/>
      <c r="Q83" s="149"/>
      <c r="S83" s="133"/>
      <c r="T83" s="134"/>
    </row>
    <row r="84" s="162" customFormat="true" ht="14.25" hidden="false" customHeight="false" outlineLevel="0" collapsed="false">
      <c r="A84" s="163"/>
      <c r="B84" s="150"/>
      <c r="C84" s="151" t="s">
        <v>165</v>
      </c>
      <c r="D84" s="152" t="s">
        <v>161</v>
      </c>
      <c r="E84" s="153"/>
      <c r="F84" s="154" t="n">
        <f aca="false">'3b. Mobile Source Factors'!$K$19</f>
        <v>12.6126</v>
      </c>
      <c r="G84" s="155" t="str">
        <f aca="false">IF(E84&gt;0,E84*F84/2000,"")</f>
        <v/>
      </c>
      <c r="H84" s="168" t="n">
        <f aca="false">'3b. Mobile Source Factors'!$K$34</f>
        <v>2.64550264550265E-005</v>
      </c>
      <c r="I84" s="157" t="str">
        <f aca="false">IF(E84&gt;0,E84*H84*$I$8/2000,"")</f>
        <v/>
      </c>
      <c r="J84" s="156" t="n">
        <f aca="false">'3b. Mobile Source Factors'!$K$47</f>
        <v>2.86596119929453E-005</v>
      </c>
      <c r="K84" s="158" t="str">
        <f aca="false">IF(E84&gt;0,E84*J84*$I$9/2000,"")</f>
        <v/>
      </c>
      <c r="L84" s="155" t="str">
        <f aca="false">IF(E84&gt;0,G84+I84+K84,"")</f>
        <v/>
      </c>
      <c r="M84" s="155" t="str">
        <f aca="false">IF(E84&gt;0,(G84/(G84+I84+K84))*100,"")</f>
        <v/>
      </c>
      <c r="N84" s="129"/>
      <c r="O84" s="159"/>
      <c r="P84" s="160"/>
      <c r="Q84" s="161"/>
      <c r="R84" s="69"/>
      <c r="S84" s="133"/>
      <c r="T84" s="134"/>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row>
    <row r="85" s="170" customFormat="true" ht="14.25" hidden="false" customHeight="true" outlineLevel="0" collapsed="false">
      <c r="A85" s="169" t="s">
        <v>102</v>
      </c>
      <c r="B85" s="169"/>
      <c r="C85" s="169"/>
      <c r="D85" s="169"/>
      <c r="E85" s="169"/>
      <c r="F85" s="169"/>
      <c r="G85" s="169"/>
      <c r="H85" s="169"/>
      <c r="I85" s="169"/>
      <c r="J85" s="169"/>
      <c r="K85" s="169"/>
      <c r="L85" s="169"/>
      <c r="M85" s="169"/>
      <c r="N85" s="169"/>
      <c r="O85" s="169"/>
      <c r="P85" s="169"/>
      <c r="Q85" s="169"/>
      <c r="R85" s="69"/>
      <c r="S85" s="133"/>
      <c r="T85" s="134"/>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row>
    <row r="86" customFormat="false" ht="14.25" hidden="false" customHeight="false" outlineLevel="0" collapsed="false">
      <c r="A86" s="163" t="n">
        <f aca="false">A25</f>
        <v>1</v>
      </c>
      <c r="B86" s="171"/>
      <c r="C86" s="172" t="s">
        <v>160</v>
      </c>
      <c r="D86" s="173" t="s">
        <v>161</v>
      </c>
      <c r="E86" s="122"/>
      <c r="F86" s="164" t="n">
        <f aca="false">'3b. Mobile Source Factors'!$K$7</f>
        <v>19.3599</v>
      </c>
      <c r="G86" s="140" t="str">
        <f aca="false">IF(E86&gt;0,E86*F86/2000,"")</f>
        <v/>
      </c>
      <c r="H86" s="141" t="n">
        <f aca="false">'3b. Mobile Source Factors'!$K$32</f>
        <v>0.0123236331569665</v>
      </c>
      <c r="I86" s="148" t="str">
        <f aca="false">IF(E86&gt;0,E86*H86*$I$8/2000,"")</f>
        <v/>
      </c>
      <c r="J86" s="143" t="n">
        <f aca="false">'3b. Mobile Source Factors'!$K$45</f>
        <v>0.000440917107583774</v>
      </c>
      <c r="K86" s="144" t="str">
        <f aca="false">IF(E86&gt;0,E86*J86*$I$9/2000,"")</f>
        <v/>
      </c>
      <c r="L86" s="140" t="n">
        <f aca="false">IF(E86&gt;0,G86+I86+K86,0)</f>
        <v>0</v>
      </c>
      <c r="M86" s="140" t="str">
        <f aca="false">IF(E86&gt;0,(G86/(G86+I86+K86))*100,"")</f>
        <v/>
      </c>
      <c r="N86" s="174" t="n">
        <f aca="false">L86+L87</f>
        <v>0</v>
      </c>
      <c r="O86" s="165"/>
      <c r="P86" s="175"/>
      <c r="Q86" s="176"/>
      <c r="S86" s="133"/>
      <c r="T86" s="133"/>
    </row>
    <row r="87" s="162" customFormat="true" ht="14.25" hidden="false" customHeight="false" outlineLevel="0" collapsed="false">
      <c r="A87" s="163"/>
      <c r="B87" s="150"/>
      <c r="C87" s="177" t="s">
        <v>163</v>
      </c>
      <c r="D87" s="178" t="s">
        <v>161</v>
      </c>
      <c r="E87" s="153"/>
      <c r="F87" s="154" t="n">
        <f aca="false">'3b. Mobile Source Factors'!$K$8</f>
        <v>22.51305</v>
      </c>
      <c r="G87" s="155" t="str">
        <f aca="false">IF(E87&gt;0,E87*F87/2000,"")</f>
        <v/>
      </c>
      <c r="H87" s="168" t="n">
        <f aca="false">'3b. Mobile Source Factors'!$K$35</f>
        <v>0.0017636684303351</v>
      </c>
      <c r="I87" s="157" t="str">
        <f aca="false">IF(E87&gt;0,E87*H87*$I$8/2000,"")</f>
        <v/>
      </c>
      <c r="J87" s="156" t="n">
        <f aca="false">'3b. Mobile Source Factors'!$K$48</f>
        <v>0.000573192239858907</v>
      </c>
      <c r="K87" s="158" t="str">
        <f aca="false">IF(E87&gt;0,E87*J87*$I$9/2000,"")</f>
        <v/>
      </c>
      <c r="L87" s="155" t="n">
        <f aca="false">IF(E87&gt;0,G87+I87+K87,0)</f>
        <v>0</v>
      </c>
      <c r="M87" s="155" t="str">
        <f aca="false">IF(E87&gt;0,(G87/(G87+I87+K87))*100,"")</f>
        <v/>
      </c>
      <c r="N87" s="174"/>
      <c r="O87" s="159"/>
      <c r="P87" s="160"/>
      <c r="Q87" s="161"/>
      <c r="R87" s="69"/>
      <c r="S87" s="133"/>
      <c r="T87" s="133"/>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row>
    <row r="88" customFormat="false" ht="14.25" hidden="false" customHeight="false" outlineLevel="0" collapsed="false">
      <c r="A88" s="163" t="n">
        <f aca="false">A31</f>
        <v>2</v>
      </c>
      <c r="B88" s="171"/>
      <c r="C88" s="172" t="s">
        <v>160</v>
      </c>
      <c r="D88" s="173" t="s">
        <v>161</v>
      </c>
      <c r="E88" s="122"/>
      <c r="F88" s="164" t="n">
        <f aca="false">'3b. Mobile Source Factors'!$K$7</f>
        <v>19.3599</v>
      </c>
      <c r="G88" s="140" t="str">
        <f aca="false">IF(E88&gt;0,E88*F88/2000,"")</f>
        <v/>
      </c>
      <c r="H88" s="141" t="n">
        <f aca="false">'3b. Mobile Source Factors'!$K$32</f>
        <v>0.0123236331569665</v>
      </c>
      <c r="I88" s="148" t="str">
        <f aca="false">IF(E88&gt;0,E88*H88*$I$8/2000,"")</f>
        <v/>
      </c>
      <c r="J88" s="143" t="n">
        <f aca="false">'3b. Mobile Source Factors'!$K$45</f>
        <v>0.000440917107583774</v>
      </c>
      <c r="K88" s="144" t="str">
        <f aca="false">IF(E88&gt;0,E88*J88*$I$9/2000,"")</f>
        <v/>
      </c>
      <c r="L88" s="140" t="n">
        <f aca="false">IF(E88&gt;0,G88+I88+K88,0)</f>
        <v>0</v>
      </c>
      <c r="M88" s="140" t="str">
        <f aca="false">IF(E88&gt;0,(G88/(G88+I88+K88))*100,"")</f>
        <v/>
      </c>
      <c r="N88" s="174" t="n">
        <f aca="false">L88+L89</f>
        <v>0</v>
      </c>
      <c r="O88" s="165"/>
      <c r="P88" s="166"/>
      <c r="Q88" s="179"/>
      <c r="S88" s="133"/>
      <c r="T88" s="133"/>
    </row>
    <row r="89" s="162" customFormat="true" ht="14.25" hidden="false" customHeight="false" outlineLevel="0" collapsed="false">
      <c r="A89" s="163"/>
      <c r="B89" s="150"/>
      <c r="C89" s="177" t="s">
        <v>163</v>
      </c>
      <c r="D89" s="178" t="s">
        <v>161</v>
      </c>
      <c r="E89" s="153"/>
      <c r="F89" s="154" t="n">
        <f aca="false">'3b. Mobile Source Factors'!$K$8</f>
        <v>22.51305</v>
      </c>
      <c r="G89" s="155" t="str">
        <f aca="false">IF(E89&gt;0,E89*F89/2000,"")</f>
        <v/>
      </c>
      <c r="H89" s="168" t="n">
        <f aca="false">'3b. Mobile Source Factors'!$K$35</f>
        <v>0.0017636684303351</v>
      </c>
      <c r="I89" s="157" t="str">
        <f aca="false">IF(E89&gt;0,E89*H89*$I$8/2000,"")</f>
        <v/>
      </c>
      <c r="J89" s="156" t="n">
        <f aca="false">'3b. Mobile Source Factors'!$K$48</f>
        <v>0.000573192239858907</v>
      </c>
      <c r="K89" s="158" t="str">
        <f aca="false">IF(E89&gt;0,E89*J89*$I$9/2000,"")</f>
        <v/>
      </c>
      <c r="L89" s="155" t="n">
        <f aca="false">IF(E89&gt;0,G89+I89+K89,0)</f>
        <v>0</v>
      </c>
      <c r="M89" s="155" t="str">
        <f aca="false">IF(E89&gt;0,(G89/(G89+I89+K89))*100,"")</f>
        <v/>
      </c>
      <c r="N89" s="174"/>
      <c r="O89" s="159"/>
      <c r="P89" s="180"/>
      <c r="Q89" s="159"/>
      <c r="R89" s="69"/>
      <c r="S89" s="133"/>
      <c r="T89" s="133"/>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row>
    <row r="90" customFormat="false" ht="14.25" hidden="false" customHeight="false" outlineLevel="0" collapsed="false">
      <c r="A90" s="163" t="n">
        <f aca="false">A37</f>
        <v>3</v>
      </c>
      <c r="B90" s="171"/>
      <c r="C90" s="172" t="s">
        <v>160</v>
      </c>
      <c r="D90" s="173" t="s">
        <v>161</v>
      </c>
      <c r="E90" s="122"/>
      <c r="F90" s="164" t="n">
        <f aca="false">'3b. Mobile Source Factors'!$K$7</f>
        <v>19.3599</v>
      </c>
      <c r="G90" s="140" t="str">
        <f aca="false">IF(E90&gt;0,E90*F90/2000,"")</f>
        <v/>
      </c>
      <c r="H90" s="141" t="n">
        <f aca="false">'3b. Mobile Source Factors'!$K$32</f>
        <v>0.0123236331569665</v>
      </c>
      <c r="I90" s="148" t="str">
        <f aca="false">IF(E90&gt;0,E90*H90*$I$8/2000,"")</f>
        <v/>
      </c>
      <c r="J90" s="143" t="n">
        <f aca="false">'3b. Mobile Source Factors'!$K$45</f>
        <v>0.000440917107583774</v>
      </c>
      <c r="K90" s="144" t="str">
        <f aca="false">IF(E90&gt;0,E90*J90*$I$9/2000,"")</f>
        <v/>
      </c>
      <c r="L90" s="140" t="n">
        <f aca="false">IF(E90&gt;0,G90+I90+K90,0)</f>
        <v>0</v>
      </c>
      <c r="M90" s="140" t="str">
        <f aca="false">IF(E90&gt;0,(G90/(G90+I90+K90))*100,"")</f>
        <v/>
      </c>
      <c r="N90" s="174" t="n">
        <f aca="false">L90+L91</f>
        <v>0</v>
      </c>
      <c r="O90" s="165"/>
      <c r="P90" s="166"/>
      <c r="Q90" s="181"/>
      <c r="S90" s="133"/>
      <c r="T90" s="133"/>
    </row>
    <row r="91" s="162" customFormat="true" ht="14.25" hidden="false" customHeight="false" outlineLevel="0" collapsed="false">
      <c r="A91" s="163"/>
      <c r="B91" s="150"/>
      <c r="C91" s="177" t="s">
        <v>163</v>
      </c>
      <c r="D91" s="178" t="s">
        <v>161</v>
      </c>
      <c r="E91" s="153"/>
      <c r="F91" s="154" t="n">
        <f aca="false">'3b. Mobile Source Factors'!$K$8</f>
        <v>22.51305</v>
      </c>
      <c r="G91" s="155" t="str">
        <f aca="false">IF(E91&gt;0,E91*F91/2000,"")</f>
        <v/>
      </c>
      <c r="H91" s="168" t="n">
        <f aca="false">'3b. Mobile Source Factors'!$K$35</f>
        <v>0.0017636684303351</v>
      </c>
      <c r="I91" s="157" t="str">
        <f aca="false">IF(E91&gt;0,E91*H91*$I$8/2000,"")</f>
        <v/>
      </c>
      <c r="J91" s="156" t="n">
        <f aca="false">'3b. Mobile Source Factors'!$K$48</f>
        <v>0.000573192239858907</v>
      </c>
      <c r="K91" s="158" t="str">
        <f aca="false">IF(E91&gt;0,E91*J91*$I$9/2000,"")</f>
        <v/>
      </c>
      <c r="L91" s="155" t="n">
        <f aca="false">IF(E91&gt;0,G91+I91+K91,0)</f>
        <v>0</v>
      </c>
      <c r="M91" s="155" t="str">
        <f aca="false">IF(E91&gt;0,(G91/(G91+I91+K91))*100,"")</f>
        <v/>
      </c>
      <c r="N91" s="174"/>
      <c r="O91" s="159"/>
      <c r="P91" s="160"/>
      <c r="Q91" s="161"/>
      <c r="R91" s="69"/>
      <c r="S91" s="133"/>
      <c r="T91" s="133"/>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row>
    <row r="92" customFormat="false" ht="14.25" hidden="false" customHeight="false" outlineLevel="0" collapsed="false">
      <c r="A92" s="163" t="n">
        <f aca="false">A43</f>
        <v>4</v>
      </c>
      <c r="B92" s="171"/>
      <c r="C92" s="172" t="s">
        <v>160</v>
      </c>
      <c r="D92" s="173" t="s">
        <v>161</v>
      </c>
      <c r="E92" s="122"/>
      <c r="F92" s="164" t="n">
        <f aca="false">'3b. Mobile Source Factors'!$K$7</f>
        <v>19.3599</v>
      </c>
      <c r="G92" s="140" t="str">
        <f aca="false">IF(E92&gt;0,E92*F92/2000,"")</f>
        <v/>
      </c>
      <c r="H92" s="141" t="n">
        <f aca="false">'3b. Mobile Source Factors'!$K$32</f>
        <v>0.0123236331569665</v>
      </c>
      <c r="I92" s="148" t="str">
        <f aca="false">IF(E92&gt;0,E92*H92*$I$8/2000,"")</f>
        <v/>
      </c>
      <c r="J92" s="143" t="n">
        <f aca="false">'3b. Mobile Source Factors'!$K$45</f>
        <v>0.000440917107583774</v>
      </c>
      <c r="K92" s="144" t="str">
        <f aca="false">IF(E92&gt;0,E92*J92*$I$9/2000,"")</f>
        <v/>
      </c>
      <c r="L92" s="140" t="n">
        <f aca="false">IF(E92&gt;0,G92+I92+K92,0)</f>
        <v>0</v>
      </c>
      <c r="M92" s="140" t="str">
        <f aca="false">IF(E92&gt;0,(G92/(G92+I92+K92))*100,"")</f>
        <v/>
      </c>
      <c r="N92" s="174" t="n">
        <f aca="false">L92+L93</f>
        <v>0</v>
      </c>
      <c r="O92" s="165"/>
      <c r="P92" s="166"/>
      <c r="Q92" s="181"/>
      <c r="S92" s="133"/>
      <c r="T92" s="133"/>
    </row>
    <row r="93" s="162" customFormat="true" ht="14.25" hidden="false" customHeight="false" outlineLevel="0" collapsed="false">
      <c r="A93" s="163"/>
      <c r="B93" s="150"/>
      <c r="C93" s="177" t="s">
        <v>163</v>
      </c>
      <c r="D93" s="178" t="s">
        <v>161</v>
      </c>
      <c r="E93" s="153"/>
      <c r="F93" s="154" t="n">
        <f aca="false">'3b. Mobile Source Factors'!$K$8</f>
        <v>22.51305</v>
      </c>
      <c r="G93" s="155" t="str">
        <f aca="false">IF(E93&gt;0,E93*F93/2000,"")</f>
        <v/>
      </c>
      <c r="H93" s="168" t="n">
        <f aca="false">'3b. Mobile Source Factors'!$K$35</f>
        <v>0.0017636684303351</v>
      </c>
      <c r="I93" s="157" t="str">
        <f aca="false">IF(E93&gt;0,E93*H93*$I$8/2000,"")</f>
        <v/>
      </c>
      <c r="J93" s="156" t="n">
        <f aca="false">'3b. Mobile Source Factors'!$K$48</f>
        <v>0.000573192239858907</v>
      </c>
      <c r="K93" s="158" t="str">
        <f aca="false">IF(E93&gt;0,E93*J93*$I$9/2000,"")</f>
        <v/>
      </c>
      <c r="L93" s="155" t="n">
        <f aca="false">IF(E93&gt;0,G93+I93+K93,0)</f>
        <v>0</v>
      </c>
      <c r="M93" s="155" t="str">
        <f aca="false">IF(E93&gt;0,(G93/(G93+I93+K93))*100,"")</f>
        <v/>
      </c>
      <c r="N93" s="174"/>
      <c r="O93" s="159"/>
      <c r="P93" s="160"/>
      <c r="Q93" s="161"/>
      <c r="R93" s="69"/>
      <c r="S93" s="133"/>
      <c r="T93" s="133"/>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row>
    <row r="94" customFormat="false" ht="14.25" hidden="false" customHeight="false" outlineLevel="0" collapsed="false">
      <c r="A94" s="163" t="n">
        <f aca="false">A49</f>
        <v>5</v>
      </c>
      <c r="B94" s="171"/>
      <c r="C94" s="172" t="s">
        <v>160</v>
      </c>
      <c r="D94" s="173" t="s">
        <v>161</v>
      </c>
      <c r="E94" s="122"/>
      <c r="F94" s="164" t="n">
        <f aca="false">'3b. Mobile Source Factors'!$K$7</f>
        <v>19.3599</v>
      </c>
      <c r="G94" s="140" t="str">
        <f aca="false">IF(E94&gt;0,E94*F94/2000,"")</f>
        <v/>
      </c>
      <c r="H94" s="141" t="n">
        <f aca="false">'3b. Mobile Source Factors'!$K$32</f>
        <v>0.0123236331569665</v>
      </c>
      <c r="I94" s="148" t="str">
        <f aca="false">IF(E94&gt;0,E94*H94*$I$8/2000,"")</f>
        <v/>
      </c>
      <c r="J94" s="143" t="n">
        <f aca="false">'3b. Mobile Source Factors'!$K$45</f>
        <v>0.000440917107583774</v>
      </c>
      <c r="K94" s="144" t="str">
        <f aca="false">IF(E94&gt;0,E94*J94*$I$9/2000,"")</f>
        <v/>
      </c>
      <c r="L94" s="140" t="n">
        <f aca="false">IF(E94&gt;0,G94+I94+K94,0)</f>
        <v>0</v>
      </c>
      <c r="M94" s="140" t="str">
        <f aca="false">IF(E94&gt;0,(G94/(G94+I94+K94))*100,"")</f>
        <v/>
      </c>
      <c r="N94" s="174" t="n">
        <f aca="false">L94+L95</f>
        <v>0</v>
      </c>
      <c r="O94" s="165"/>
      <c r="P94" s="166"/>
      <c r="Q94" s="181"/>
      <c r="S94" s="133"/>
      <c r="T94" s="133"/>
    </row>
    <row r="95" s="162" customFormat="true" ht="14.25" hidden="false" customHeight="false" outlineLevel="0" collapsed="false">
      <c r="A95" s="163"/>
      <c r="B95" s="150"/>
      <c r="C95" s="177" t="s">
        <v>163</v>
      </c>
      <c r="D95" s="178" t="s">
        <v>161</v>
      </c>
      <c r="E95" s="153"/>
      <c r="F95" s="154" t="n">
        <f aca="false">'3b. Mobile Source Factors'!$K$8</f>
        <v>22.51305</v>
      </c>
      <c r="G95" s="155" t="str">
        <f aca="false">IF(E95&gt;0,E95*F95/2000,"")</f>
        <v/>
      </c>
      <c r="H95" s="168" t="n">
        <f aca="false">'3b. Mobile Source Factors'!$K$35</f>
        <v>0.0017636684303351</v>
      </c>
      <c r="I95" s="157" t="str">
        <f aca="false">IF(E95&gt;0,E95*H95*$I$8/2000,"")</f>
        <v/>
      </c>
      <c r="J95" s="156" t="n">
        <f aca="false">'3b. Mobile Source Factors'!$K$48</f>
        <v>0.000573192239858907</v>
      </c>
      <c r="K95" s="158" t="str">
        <f aca="false">IF(E95&gt;0,E95*J95*$I$9/2000,"")</f>
        <v/>
      </c>
      <c r="L95" s="155" t="n">
        <f aca="false">IF(E95&gt;0,G95+I95+K95,0)</f>
        <v>0</v>
      </c>
      <c r="M95" s="155" t="str">
        <f aca="false">IF(E95&gt;0,(G95/(G95+I95+K95))*100,"")</f>
        <v/>
      </c>
      <c r="N95" s="174"/>
      <c r="O95" s="159"/>
      <c r="P95" s="160"/>
      <c r="Q95" s="161"/>
      <c r="R95" s="69"/>
      <c r="S95" s="133"/>
      <c r="T95" s="133"/>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row>
    <row r="96" customFormat="false" ht="14.25" hidden="false" customHeight="false" outlineLevel="0" collapsed="false">
      <c r="A96" s="163" t="n">
        <f aca="false">A55</f>
        <v>6</v>
      </c>
      <c r="B96" s="171"/>
      <c r="C96" s="172" t="s">
        <v>160</v>
      </c>
      <c r="D96" s="173" t="s">
        <v>161</v>
      </c>
      <c r="E96" s="122"/>
      <c r="F96" s="164" t="n">
        <f aca="false">'3b. Mobile Source Factors'!$K$7</f>
        <v>19.3599</v>
      </c>
      <c r="G96" s="140" t="str">
        <f aca="false">IF(E96&gt;0,E96*F96/2000,"")</f>
        <v/>
      </c>
      <c r="H96" s="141" t="n">
        <f aca="false">'3b. Mobile Source Factors'!$K$32</f>
        <v>0.0123236331569665</v>
      </c>
      <c r="I96" s="148" t="str">
        <f aca="false">IF(E96&gt;0,E96*H96*$I$8/2000,"")</f>
        <v/>
      </c>
      <c r="J96" s="143" t="n">
        <f aca="false">'3b. Mobile Source Factors'!$K$45</f>
        <v>0.000440917107583774</v>
      </c>
      <c r="K96" s="144" t="str">
        <f aca="false">IF(E96&gt;0,E96*J96*$I$9/2000,"")</f>
        <v/>
      </c>
      <c r="L96" s="140" t="n">
        <f aca="false">IF(E96&gt;0,G96+I96+K96,0)</f>
        <v>0</v>
      </c>
      <c r="M96" s="140" t="str">
        <f aca="false">IF(E96&gt;0,(G96/(G96+I96+K96))*100,"")</f>
        <v/>
      </c>
      <c r="N96" s="174" t="n">
        <f aca="false">L96+L97</f>
        <v>0</v>
      </c>
      <c r="O96" s="165"/>
      <c r="P96" s="166"/>
      <c r="Q96" s="181"/>
      <c r="S96" s="133"/>
      <c r="T96" s="133"/>
    </row>
    <row r="97" s="162" customFormat="true" ht="14.25" hidden="false" customHeight="false" outlineLevel="0" collapsed="false">
      <c r="A97" s="163"/>
      <c r="B97" s="150"/>
      <c r="C97" s="177" t="s">
        <v>163</v>
      </c>
      <c r="D97" s="178" t="s">
        <v>161</v>
      </c>
      <c r="E97" s="153"/>
      <c r="F97" s="154" t="n">
        <f aca="false">'3b. Mobile Source Factors'!$K$8</f>
        <v>22.51305</v>
      </c>
      <c r="G97" s="155" t="str">
        <f aca="false">IF(E97&gt;0,E97*F97/2000,"")</f>
        <v/>
      </c>
      <c r="H97" s="168" t="n">
        <f aca="false">'3b. Mobile Source Factors'!$K$35</f>
        <v>0.0017636684303351</v>
      </c>
      <c r="I97" s="157" t="str">
        <f aca="false">IF(E97&gt;0,E97*H97*$I$8/2000,"")</f>
        <v/>
      </c>
      <c r="J97" s="156" t="n">
        <f aca="false">'3b. Mobile Source Factors'!$K$48</f>
        <v>0.000573192239858907</v>
      </c>
      <c r="K97" s="158" t="str">
        <f aca="false">IF(E97&gt;0,E97*J97*$I$9/2000,"")</f>
        <v/>
      </c>
      <c r="L97" s="155" t="n">
        <f aca="false">IF(E97&gt;0,G97+I97+K97,0)</f>
        <v>0</v>
      </c>
      <c r="M97" s="155" t="str">
        <f aca="false">IF(E97&gt;0,(G97/(G97+I97+K97))*100,"")</f>
        <v/>
      </c>
      <c r="N97" s="174"/>
      <c r="O97" s="159"/>
      <c r="P97" s="160"/>
      <c r="Q97" s="161"/>
      <c r="R97" s="69"/>
      <c r="S97" s="133"/>
      <c r="T97" s="133"/>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row>
    <row r="98" customFormat="false" ht="14.25" hidden="false" customHeight="false" outlineLevel="0" collapsed="false">
      <c r="A98" s="163" t="n">
        <f aca="false">A61</f>
        <v>7</v>
      </c>
      <c r="B98" s="171"/>
      <c r="C98" s="172" t="s">
        <v>160</v>
      </c>
      <c r="D98" s="173" t="s">
        <v>161</v>
      </c>
      <c r="E98" s="122"/>
      <c r="F98" s="164" t="n">
        <f aca="false">'3b. Mobile Source Factors'!$K$7</f>
        <v>19.3599</v>
      </c>
      <c r="G98" s="140" t="str">
        <f aca="false">IF(E98&gt;0,E98*F98/2000,"")</f>
        <v/>
      </c>
      <c r="H98" s="141" t="n">
        <f aca="false">'3b. Mobile Source Factors'!$K$32</f>
        <v>0.0123236331569665</v>
      </c>
      <c r="I98" s="148" t="str">
        <f aca="false">IF(E98&gt;0,E98*H98*$I$8/2000,"")</f>
        <v/>
      </c>
      <c r="J98" s="143" t="n">
        <f aca="false">'3b. Mobile Source Factors'!$K$45</f>
        <v>0.000440917107583774</v>
      </c>
      <c r="K98" s="144" t="str">
        <f aca="false">IF(E98&gt;0,E98*J98*$I$9/2000,"")</f>
        <v/>
      </c>
      <c r="L98" s="140" t="n">
        <f aca="false">IF(E98&gt;0,G98+I98+K98,0)</f>
        <v>0</v>
      </c>
      <c r="M98" s="140" t="str">
        <f aca="false">IF(E98&gt;0,(G98/(G98+I98+K98))*100,"")</f>
        <v/>
      </c>
      <c r="N98" s="174" t="n">
        <f aca="false">L98+L99</f>
        <v>0</v>
      </c>
      <c r="O98" s="165"/>
      <c r="P98" s="166"/>
      <c r="Q98" s="181"/>
      <c r="S98" s="133"/>
      <c r="T98" s="133"/>
    </row>
    <row r="99" s="162" customFormat="true" ht="14.25" hidden="false" customHeight="false" outlineLevel="0" collapsed="false">
      <c r="A99" s="163"/>
      <c r="B99" s="150"/>
      <c r="C99" s="177" t="s">
        <v>163</v>
      </c>
      <c r="D99" s="178" t="s">
        <v>161</v>
      </c>
      <c r="E99" s="153"/>
      <c r="F99" s="154" t="n">
        <f aca="false">'3b. Mobile Source Factors'!$K$8</f>
        <v>22.51305</v>
      </c>
      <c r="G99" s="155" t="str">
        <f aca="false">IF(E99&gt;0,E99*F99/2000,"")</f>
        <v/>
      </c>
      <c r="H99" s="168" t="n">
        <f aca="false">'3b. Mobile Source Factors'!$K$35</f>
        <v>0.0017636684303351</v>
      </c>
      <c r="I99" s="157" t="str">
        <f aca="false">IF(E99&gt;0,E99*H99*$I$8/2000,"")</f>
        <v/>
      </c>
      <c r="J99" s="156" t="n">
        <f aca="false">'3b. Mobile Source Factors'!$K$48</f>
        <v>0.000573192239858907</v>
      </c>
      <c r="K99" s="158" t="str">
        <f aca="false">IF(E99&gt;0,E99*J99*$I$9/2000,"")</f>
        <v/>
      </c>
      <c r="L99" s="155" t="n">
        <f aca="false">IF(E99&gt;0,G99+I99+K99,0)</f>
        <v>0</v>
      </c>
      <c r="M99" s="155" t="str">
        <f aca="false">IF(E99&gt;0,(G99/(G99+I99+K99))*100,"")</f>
        <v/>
      </c>
      <c r="N99" s="174"/>
      <c r="O99" s="159"/>
      <c r="P99" s="160"/>
      <c r="Q99" s="161"/>
      <c r="R99" s="69"/>
      <c r="S99" s="133"/>
      <c r="T99" s="133"/>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row>
    <row r="100" customFormat="false" ht="14.25" hidden="false" customHeight="false" outlineLevel="0" collapsed="false">
      <c r="A100" s="163" t="n">
        <f aca="false">A67</f>
        <v>8</v>
      </c>
      <c r="B100" s="171"/>
      <c r="C100" s="172" t="s">
        <v>160</v>
      </c>
      <c r="D100" s="173" t="s">
        <v>161</v>
      </c>
      <c r="E100" s="122"/>
      <c r="F100" s="164" t="n">
        <f aca="false">'3b. Mobile Source Factors'!$K$7</f>
        <v>19.3599</v>
      </c>
      <c r="G100" s="140" t="str">
        <f aca="false">IF(E100&gt;0,E100*F100/2000,"")</f>
        <v/>
      </c>
      <c r="H100" s="141" t="n">
        <f aca="false">'3b. Mobile Source Factors'!$K$32</f>
        <v>0.0123236331569665</v>
      </c>
      <c r="I100" s="148" t="str">
        <f aca="false">IF(E100&gt;0,E100*H100*$I$8/2000,"")</f>
        <v/>
      </c>
      <c r="J100" s="143" t="n">
        <f aca="false">'3b. Mobile Source Factors'!$K$45</f>
        <v>0.000440917107583774</v>
      </c>
      <c r="K100" s="144" t="str">
        <f aca="false">IF(E100&gt;0,E100*J100*$I$9/2000,"")</f>
        <v/>
      </c>
      <c r="L100" s="140" t="n">
        <f aca="false">IF(E100&gt;0,G100+I100+K100,0)</f>
        <v>0</v>
      </c>
      <c r="M100" s="140" t="str">
        <f aca="false">IF(E100&gt;0,(G100/(G100+I100+K100))*100,"")</f>
        <v/>
      </c>
      <c r="N100" s="174" t="n">
        <f aca="false">L100+L101</f>
        <v>0</v>
      </c>
      <c r="O100" s="165"/>
      <c r="P100" s="166"/>
      <c r="Q100" s="181"/>
      <c r="S100" s="133"/>
      <c r="T100" s="133"/>
    </row>
    <row r="101" s="162" customFormat="true" ht="14.25" hidden="false" customHeight="false" outlineLevel="0" collapsed="false">
      <c r="A101" s="163"/>
      <c r="B101" s="150"/>
      <c r="C101" s="177" t="s">
        <v>163</v>
      </c>
      <c r="D101" s="178" t="s">
        <v>161</v>
      </c>
      <c r="E101" s="153"/>
      <c r="F101" s="154" t="n">
        <f aca="false">'3b. Mobile Source Factors'!$K$8</f>
        <v>22.51305</v>
      </c>
      <c r="G101" s="155" t="str">
        <f aca="false">IF(E101&gt;0,E101*F101/2000,"")</f>
        <v/>
      </c>
      <c r="H101" s="168" t="n">
        <f aca="false">'3b. Mobile Source Factors'!$K$35</f>
        <v>0.0017636684303351</v>
      </c>
      <c r="I101" s="157" t="str">
        <f aca="false">IF(E101&gt;0,E101*H101*$I$8/2000,"")</f>
        <v/>
      </c>
      <c r="J101" s="156" t="n">
        <f aca="false">'3b. Mobile Source Factors'!$K$48</f>
        <v>0.000573192239858907</v>
      </c>
      <c r="K101" s="158" t="str">
        <f aca="false">IF(E101&gt;0,E101*J101*$I$9/2000,"")</f>
        <v/>
      </c>
      <c r="L101" s="155" t="n">
        <f aca="false">IF(E101&gt;0,G101+I101+K101,0)</f>
        <v>0</v>
      </c>
      <c r="M101" s="155" t="str">
        <f aca="false">IF(E101&gt;0,(G101/(G101+I101+K101))*100,"")</f>
        <v/>
      </c>
      <c r="N101" s="174"/>
      <c r="O101" s="159"/>
      <c r="P101" s="160"/>
      <c r="Q101" s="161"/>
      <c r="R101" s="69"/>
      <c r="S101" s="133"/>
      <c r="T101" s="133"/>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row>
    <row r="102" customFormat="false" ht="14.25" hidden="false" customHeight="false" outlineLevel="0" collapsed="false">
      <c r="A102" s="163" t="n">
        <f aca="false">A73</f>
        <v>9</v>
      </c>
      <c r="B102" s="171"/>
      <c r="C102" s="172" t="s">
        <v>160</v>
      </c>
      <c r="D102" s="173" t="s">
        <v>161</v>
      </c>
      <c r="E102" s="122"/>
      <c r="F102" s="164" t="n">
        <f aca="false">'3b. Mobile Source Factors'!$K$7</f>
        <v>19.3599</v>
      </c>
      <c r="G102" s="140" t="str">
        <f aca="false">IF(E102&gt;0,E102*F102/2000,"")</f>
        <v/>
      </c>
      <c r="H102" s="141" t="n">
        <f aca="false">'3b. Mobile Source Factors'!$K$32</f>
        <v>0.0123236331569665</v>
      </c>
      <c r="I102" s="148" t="str">
        <f aca="false">IF(E102&gt;0,E102*H102*$I$8/2000,"")</f>
        <v/>
      </c>
      <c r="J102" s="143" t="n">
        <f aca="false">'3b. Mobile Source Factors'!$K$45</f>
        <v>0.000440917107583774</v>
      </c>
      <c r="K102" s="144" t="str">
        <f aca="false">IF(E102&gt;0,E102*J102*$I$9/2000,"")</f>
        <v/>
      </c>
      <c r="L102" s="140" t="n">
        <f aca="false">IF(E102&gt;0,G102+I102+K102,0)</f>
        <v>0</v>
      </c>
      <c r="M102" s="140" t="str">
        <f aca="false">IF(E102&gt;0,(G102/(G102+I102+K102))*100,"")</f>
        <v/>
      </c>
      <c r="N102" s="174" t="n">
        <f aca="false">L102+L103</f>
        <v>0</v>
      </c>
      <c r="O102" s="165"/>
      <c r="P102" s="166"/>
      <c r="Q102" s="181"/>
      <c r="S102" s="133"/>
      <c r="T102" s="133"/>
    </row>
    <row r="103" s="162" customFormat="true" ht="14.25" hidden="false" customHeight="false" outlineLevel="0" collapsed="false">
      <c r="A103" s="163"/>
      <c r="B103" s="150"/>
      <c r="C103" s="177" t="s">
        <v>163</v>
      </c>
      <c r="D103" s="178" t="s">
        <v>161</v>
      </c>
      <c r="E103" s="153"/>
      <c r="F103" s="154" t="n">
        <f aca="false">'3b. Mobile Source Factors'!$K$8</f>
        <v>22.51305</v>
      </c>
      <c r="G103" s="155" t="str">
        <f aca="false">IF(E103&gt;0,E103*F103/2000,"")</f>
        <v/>
      </c>
      <c r="H103" s="168" t="n">
        <f aca="false">'3b. Mobile Source Factors'!$K$35</f>
        <v>0.0017636684303351</v>
      </c>
      <c r="I103" s="157" t="str">
        <f aca="false">IF(E103&gt;0,E103*H103*$I$8/2000,"")</f>
        <v/>
      </c>
      <c r="J103" s="156" t="n">
        <f aca="false">'3b. Mobile Source Factors'!$K$48</f>
        <v>0.000573192239858907</v>
      </c>
      <c r="K103" s="158" t="str">
        <f aca="false">IF(E103&gt;0,E103*J103*$I$9/2000,"")</f>
        <v/>
      </c>
      <c r="L103" s="155" t="n">
        <f aca="false">IF(E103&gt;0,G103+I103+K103,0)</f>
        <v>0</v>
      </c>
      <c r="M103" s="155" t="str">
        <f aca="false">IF(E103&gt;0,(G103/(G103+I103+K103))*100,"")</f>
        <v/>
      </c>
      <c r="N103" s="174"/>
      <c r="O103" s="159"/>
      <c r="P103" s="160"/>
      <c r="Q103" s="161"/>
      <c r="R103" s="69"/>
      <c r="S103" s="133"/>
      <c r="T103" s="133"/>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row>
    <row r="104" customFormat="false" ht="14.25" hidden="false" customHeight="false" outlineLevel="0" collapsed="false">
      <c r="A104" s="163" t="n">
        <f aca="false">A79</f>
        <v>10</v>
      </c>
      <c r="B104" s="145"/>
      <c r="C104" s="172" t="s">
        <v>160</v>
      </c>
      <c r="D104" s="173" t="s">
        <v>161</v>
      </c>
      <c r="E104" s="138"/>
      <c r="F104" s="139" t="n">
        <f aca="false">'3b. Mobile Source Factors'!$K$7</f>
        <v>19.3599</v>
      </c>
      <c r="G104" s="140" t="str">
        <f aca="false">IF(E104&gt;0,E104*F104/2000,"")</f>
        <v/>
      </c>
      <c r="H104" s="141" t="n">
        <f aca="false">'3b. Mobile Source Factors'!$K$32</f>
        <v>0.0123236331569665</v>
      </c>
      <c r="I104" s="148" t="str">
        <f aca="false">IF(E104&gt;0,E104*H104*$I$8/2000,"")</f>
        <v/>
      </c>
      <c r="J104" s="143" t="n">
        <f aca="false">'3b. Mobile Source Factors'!$K$45</f>
        <v>0.000440917107583774</v>
      </c>
      <c r="K104" s="144" t="str">
        <f aca="false">IF(E104&gt;0,E104*J104*$I$9/2000,"")</f>
        <v/>
      </c>
      <c r="L104" s="140" t="n">
        <f aca="false">IF(E104&gt;0,G104+I104+K104,0)</f>
        <v>0</v>
      </c>
      <c r="M104" s="140" t="str">
        <f aca="false">IF(E104&gt;0,(G104/(G104+I104+K104))*100,"")</f>
        <v/>
      </c>
      <c r="N104" s="174" t="n">
        <f aca="false">L104+L105</f>
        <v>0</v>
      </c>
      <c r="O104" s="130"/>
      <c r="P104" s="166"/>
      <c r="Q104" s="181"/>
      <c r="S104" s="133"/>
      <c r="T104" s="133"/>
    </row>
    <row r="105" s="162" customFormat="true" ht="14.25" hidden="false" customHeight="false" outlineLevel="0" collapsed="false">
      <c r="A105" s="163"/>
      <c r="B105" s="150"/>
      <c r="C105" s="177" t="s">
        <v>163</v>
      </c>
      <c r="D105" s="152" t="s">
        <v>161</v>
      </c>
      <c r="E105" s="153"/>
      <c r="F105" s="154" t="n">
        <f aca="false">'3b. Mobile Source Factors'!$K$8</f>
        <v>22.51305</v>
      </c>
      <c r="G105" s="155" t="str">
        <f aca="false">IF(E105&gt;0,E105*F105/2000,"")</f>
        <v/>
      </c>
      <c r="H105" s="168" t="n">
        <f aca="false">'3b. Mobile Source Factors'!$K$35</f>
        <v>0.0017636684303351</v>
      </c>
      <c r="I105" s="157" t="str">
        <f aca="false">IF(E105&gt;0,E105*H105*$I$8/2000,"")</f>
        <v/>
      </c>
      <c r="J105" s="156" t="n">
        <f aca="false">'3b. Mobile Source Factors'!$K$48</f>
        <v>0.000573192239858907</v>
      </c>
      <c r="K105" s="158" t="str">
        <f aca="false">IF(E105&gt;0,E105*J105*$I$9/2000,"")</f>
        <v/>
      </c>
      <c r="L105" s="155" t="n">
        <f aca="false">IF(E105&gt;0,G105+I105+K105,0)</f>
        <v>0</v>
      </c>
      <c r="M105" s="155" t="str">
        <f aca="false">IF(E105&gt;0,(G105/(G105+I105+K105))*100,"")</f>
        <v/>
      </c>
      <c r="N105" s="174"/>
      <c r="O105" s="159"/>
      <c r="P105" s="160"/>
      <c r="Q105" s="161"/>
      <c r="R105" s="69"/>
      <c r="S105" s="133"/>
      <c r="T105" s="133"/>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row>
    <row r="106" s="170" customFormat="true" ht="14.25" hidden="false" customHeight="true" outlineLevel="0" collapsed="false">
      <c r="A106" s="169" t="s">
        <v>103</v>
      </c>
      <c r="B106" s="169"/>
      <c r="C106" s="169"/>
      <c r="D106" s="169"/>
      <c r="E106" s="169"/>
      <c r="F106" s="169"/>
      <c r="G106" s="169"/>
      <c r="H106" s="169"/>
      <c r="I106" s="169"/>
      <c r="J106" s="169"/>
      <c r="K106" s="169"/>
      <c r="L106" s="169"/>
      <c r="M106" s="169"/>
      <c r="N106" s="169"/>
      <c r="O106" s="169"/>
      <c r="P106" s="169"/>
      <c r="Q106" s="169"/>
      <c r="R106" s="69"/>
      <c r="S106" s="133"/>
      <c r="T106" s="133"/>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row>
    <row r="107" customFormat="false" ht="13.5" hidden="false" customHeight="false" outlineLevel="0" collapsed="false">
      <c r="A107" s="163" t="n">
        <f aca="false">A86</f>
        <v>1</v>
      </c>
      <c r="B107" s="171"/>
      <c r="C107" s="172" t="s">
        <v>163</v>
      </c>
      <c r="D107" s="173" t="s">
        <v>161</v>
      </c>
      <c r="E107" s="122"/>
      <c r="F107" s="164" t="n">
        <f aca="false">'3b. Mobile Source Factors'!$K$8</f>
        <v>22.51305</v>
      </c>
      <c r="G107" s="140" t="str">
        <f aca="false">IF(E107&gt;0,E107*F107/2000,"")</f>
        <v/>
      </c>
      <c r="H107" s="141" t="n">
        <f aca="false">'3b. Mobile Source Factors'!$K$36</f>
        <v>0.00121252204585538</v>
      </c>
      <c r="I107" s="148" t="str">
        <f aca="false">IF(E107&gt;0,E107*H107*$I$8/2000,"")</f>
        <v/>
      </c>
      <c r="J107" s="143" t="n">
        <f aca="false">'3b. Mobile Source Factors'!$K$49</f>
        <v>0.00121252204585538</v>
      </c>
      <c r="K107" s="144" t="str">
        <f aca="false">IF(E107&gt;0,E107*J107*$I$9/2000,"")</f>
        <v/>
      </c>
      <c r="L107" s="140" t="str">
        <f aca="false">IF(E107&gt;0,(G107+I107+K107),"")</f>
        <v/>
      </c>
      <c r="M107" s="140" t="str">
        <f aca="false">IF(E107&gt;0,(G107/(G107+I107+K107))*100,"")</f>
        <v/>
      </c>
      <c r="N107" s="174" t="n">
        <f aca="false">SUM(L107:L108)</f>
        <v>0</v>
      </c>
      <c r="O107" s="165"/>
      <c r="P107" s="175"/>
      <c r="Q107" s="176"/>
      <c r="S107" s="133"/>
      <c r="T107" s="134"/>
    </row>
    <row r="108" s="162" customFormat="true" ht="13.5" hidden="false" customHeight="false" outlineLevel="0" collapsed="false">
      <c r="A108" s="163"/>
      <c r="B108" s="150"/>
      <c r="C108" s="151" t="s">
        <v>166</v>
      </c>
      <c r="D108" s="152" t="s">
        <v>161</v>
      </c>
      <c r="E108" s="153"/>
      <c r="F108" s="154" t="n">
        <f aca="false">'3b. Mobile Source Factors'!$K$13</f>
        <v>22.51305</v>
      </c>
      <c r="G108" s="155" t="str">
        <f aca="false">IF(E108&gt;0,E108*F108/2000,"")</f>
        <v/>
      </c>
      <c r="H108" s="168" t="n">
        <f aca="false">'3b. Mobile Source Factors'!$K$37</f>
        <v>0.00121252204585538</v>
      </c>
      <c r="I108" s="157" t="str">
        <f aca="false">IF(E108&gt;0,E108*H108*$I$8/2000,"")</f>
        <v/>
      </c>
      <c r="J108" s="156" t="n">
        <f aca="false">'3b. Mobile Source Factors'!$K$50</f>
        <v>0.00132275132275132</v>
      </c>
      <c r="K108" s="158" t="str">
        <f aca="false">IF(E108&gt;0,E108*J108*$I$9/2000,"")</f>
        <v/>
      </c>
      <c r="L108" s="155" t="str">
        <f aca="false">IF(E108&gt;0,(G108+I108+K108),"")</f>
        <v/>
      </c>
      <c r="M108" s="155" t="str">
        <f aca="false">IF(E108&gt;0,(G108/(G108+I108+K108))*100,"")</f>
        <v/>
      </c>
      <c r="N108" s="174"/>
      <c r="O108" s="159"/>
      <c r="P108" s="160"/>
      <c r="Q108" s="161"/>
      <c r="R108" s="69"/>
      <c r="S108" s="133"/>
      <c r="T108" s="134"/>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row>
    <row r="109" customFormat="false" ht="13.5" hidden="false" customHeight="false" outlineLevel="0" collapsed="false">
      <c r="A109" s="163" t="n">
        <f aca="false">A88</f>
        <v>2</v>
      </c>
      <c r="B109" s="171"/>
      <c r="C109" s="172" t="s">
        <v>163</v>
      </c>
      <c r="D109" s="173" t="s">
        <v>161</v>
      </c>
      <c r="E109" s="122"/>
      <c r="F109" s="164" t="n">
        <f aca="false">'3b. Mobile Source Factors'!$K$8</f>
        <v>22.51305</v>
      </c>
      <c r="G109" s="140" t="str">
        <f aca="false">IF(E109&gt;0,E109*F109/2000,"")</f>
        <v/>
      </c>
      <c r="H109" s="141" t="n">
        <f aca="false">'3b. Mobile Source Factors'!$K$36</f>
        <v>0.00121252204585538</v>
      </c>
      <c r="I109" s="148" t="str">
        <f aca="false">IF(E109&gt;0,E109*H109*$I$8/2000,"")</f>
        <v/>
      </c>
      <c r="J109" s="143" t="n">
        <f aca="false">'3b. Mobile Source Factors'!$K$49</f>
        <v>0.00121252204585538</v>
      </c>
      <c r="K109" s="144" t="str">
        <f aca="false">IF(E109&gt;0,E109*J109*$I$9/2000,"")</f>
        <v/>
      </c>
      <c r="L109" s="140" t="str">
        <f aca="false">IF(E109&gt;0,G109+I109+K109,"")</f>
        <v/>
      </c>
      <c r="M109" s="140" t="str">
        <f aca="false">IF(E109&gt;0,(G109/(G109+I109+K109))*100,"")</f>
        <v/>
      </c>
      <c r="N109" s="174" t="n">
        <f aca="false">SUM(L109:L110)</f>
        <v>0</v>
      </c>
      <c r="O109" s="165"/>
      <c r="P109" s="166"/>
      <c r="Q109" s="181"/>
      <c r="S109" s="133"/>
      <c r="T109" s="134"/>
    </row>
    <row r="110" s="162" customFormat="true" ht="13.5" hidden="false" customHeight="false" outlineLevel="0" collapsed="false">
      <c r="A110" s="163"/>
      <c r="B110" s="150"/>
      <c r="C110" s="151" t="s">
        <v>166</v>
      </c>
      <c r="D110" s="152" t="s">
        <v>161</v>
      </c>
      <c r="E110" s="153"/>
      <c r="F110" s="154" t="n">
        <f aca="false">'3b. Mobile Source Factors'!$K$13</f>
        <v>22.51305</v>
      </c>
      <c r="G110" s="155" t="str">
        <f aca="false">IF(E110&gt;0,E110*F110/2000,"")</f>
        <v/>
      </c>
      <c r="H110" s="168" t="n">
        <f aca="false">'3b. Mobile Source Factors'!$K$37</f>
        <v>0.00121252204585538</v>
      </c>
      <c r="I110" s="157" t="str">
        <f aca="false">IF(E110&gt;0,E110*H110*$I$8/2000,"")</f>
        <v/>
      </c>
      <c r="J110" s="156" t="n">
        <f aca="false">'3b. Mobile Source Factors'!$K$50</f>
        <v>0.00132275132275132</v>
      </c>
      <c r="K110" s="158" t="str">
        <f aca="false">IF(E110&gt;0,E110*J110*$I$9/2000,"")</f>
        <v/>
      </c>
      <c r="L110" s="155" t="str">
        <f aca="false">IF(E110&gt;0,G110+I110+K110,"")</f>
        <v/>
      </c>
      <c r="M110" s="155" t="str">
        <f aca="false">IF(E110&gt;0,(G110/(G110+I110+K110))*100,"")</f>
        <v/>
      </c>
      <c r="N110" s="174"/>
      <c r="O110" s="159"/>
      <c r="P110" s="160"/>
      <c r="Q110" s="161"/>
      <c r="R110" s="69"/>
      <c r="S110" s="133"/>
      <c r="T110" s="134"/>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row>
    <row r="111" customFormat="false" ht="13.5" hidden="false" customHeight="false" outlineLevel="0" collapsed="false">
      <c r="A111" s="163" t="n">
        <f aca="false">A90</f>
        <v>3</v>
      </c>
      <c r="B111" s="171"/>
      <c r="C111" s="172" t="s">
        <v>163</v>
      </c>
      <c r="D111" s="173" t="s">
        <v>161</v>
      </c>
      <c r="E111" s="122"/>
      <c r="F111" s="164" t="n">
        <f aca="false">'3b. Mobile Source Factors'!$K$8</f>
        <v>22.51305</v>
      </c>
      <c r="G111" s="140" t="str">
        <f aca="false">IF(E111&gt;0,E111*F111/2000,"")</f>
        <v/>
      </c>
      <c r="H111" s="141" t="n">
        <f aca="false">'3b. Mobile Source Factors'!$K$36</f>
        <v>0.00121252204585538</v>
      </c>
      <c r="I111" s="148" t="str">
        <f aca="false">IF(E111&gt;0,E111*H111*$I$8/2000,"")</f>
        <v/>
      </c>
      <c r="J111" s="143" t="n">
        <f aca="false">'3b. Mobile Source Factors'!$K$49</f>
        <v>0.00121252204585538</v>
      </c>
      <c r="K111" s="144" t="str">
        <f aca="false">IF(E111&gt;0,E111*J111*$I$9/2000,"")</f>
        <v/>
      </c>
      <c r="L111" s="140" t="str">
        <f aca="false">IF(E111&gt;0,G111+I111+K111,"")</f>
        <v/>
      </c>
      <c r="M111" s="140" t="str">
        <f aca="false">IF(E111&gt;0,(G111/(G111+I111+K111))*100,"")</f>
        <v/>
      </c>
      <c r="N111" s="174" t="n">
        <f aca="false">SUM(L111:L112)</f>
        <v>0</v>
      </c>
      <c r="O111" s="165"/>
      <c r="P111" s="166"/>
      <c r="Q111" s="181"/>
      <c r="S111" s="133"/>
      <c r="T111" s="134"/>
    </row>
    <row r="112" s="162" customFormat="true" ht="13.5" hidden="false" customHeight="false" outlineLevel="0" collapsed="false">
      <c r="A112" s="163"/>
      <c r="B112" s="150"/>
      <c r="C112" s="151" t="s">
        <v>166</v>
      </c>
      <c r="D112" s="152" t="s">
        <v>161</v>
      </c>
      <c r="E112" s="153"/>
      <c r="F112" s="154" t="n">
        <f aca="false">'3b. Mobile Source Factors'!$K$13</f>
        <v>22.51305</v>
      </c>
      <c r="G112" s="155" t="str">
        <f aca="false">IF(E112&gt;0,E112*F112/2000,"")</f>
        <v/>
      </c>
      <c r="H112" s="168" t="n">
        <f aca="false">'3b. Mobile Source Factors'!$K$37</f>
        <v>0.00121252204585538</v>
      </c>
      <c r="I112" s="157" t="str">
        <f aca="false">IF(E112&gt;0,E112*H112*$I$8/2000,"")</f>
        <v/>
      </c>
      <c r="J112" s="156" t="n">
        <f aca="false">'3b. Mobile Source Factors'!$K$50</f>
        <v>0.00132275132275132</v>
      </c>
      <c r="K112" s="158" t="str">
        <f aca="false">IF(E112&gt;0,E112*J112*$I$9/2000,"")</f>
        <v/>
      </c>
      <c r="L112" s="155" t="str">
        <f aca="false">IF(E112&gt;0,G112+I112+K112,"")</f>
        <v/>
      </c>
      <c r="M112" s="155" t="str">
        <f aca="false">IF(E112&gt;0,(G112/(G112+I112+K112))*100,"")</f>
        <v/>
      </c>
      <c r="N112" s="174"/>
      <c r="O112" s="159"/>
      <c r="P112" s="160"/>
      <c r="Q112" s="161"/>
      <c r="R112" s="69"/>
      <c r="S112" s="133"/>
      <c r="T112" s="134"/>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row>
    <row r="113" customFormat="false" ht="13.5" hidden="false" customHeight="false" outlineLevel="0" collapsed="false">
      <c r="A113" s="163" t="n">
        <f aca="false">A92</f>
        <v>4</v>
      </c>
      <c r="B113" s="171"/>
      <c r="C113" s="172" t="s">
        <v>163</v>
      </c>
      <c r="D113" s="173" t="s">
        <v>161</v>
      </c>
      <c r="E113" s="122"/>
      <c r="F113" s="164" t="n">
        <f aca="false">'3b. Mobile Source Factors'!$K$8</f>
        <v>22.51305</v>
      </c>
      <c r="G113" s="140" t="str">
        <f aca="false">IF(E113&gt;0,E113*F113/2000,"")</f>
        <v/>
      </c>
      <c r="H113" s="141" t="n">
        <f aca="false">'3b. Mobile Source Factors'!$K$36</f>
        <v>0.00121252204585538</v>
      </c>
      <c r="I113" s="148" t="str">
        <f aca="false">IF(E113&gt;0,E113*H113*$I$8/2000,"")</f>
        <v/>
      </c>
      <c r="J113" s="143" t="n">
        <f aca="false">'3b. Mobile Source Factors'!$K$49</f>
        <v>0.00121252204585538</v>
      </c>
      <c r="K113" s="144" t="str">
        <f aca="false">IF(E113&gt;0,E113*J113*$I$9/2000,"")</f>
        <v/>
      </c>
      <c r="L113" s="140" t="str">
        <f aca="false">IF(E113&gt;0,G113+I113+K113,"")</f>
        <v/>
      </c>
      <c r="M113" s="140" t="str">
        <f aca="false">IF(E113&gt;0,(G113/(G113+I113+K113))*100,"")</f>
        <v/>
      </c>
      <c r="N113" s="174" t="n">
        <f aca="false">SUM(L113:L114)</f>
        <v>0</v>
      </c>
      <c r="O113" s="165"/>
      <c r="P113" s="166"/>
      <c r="Q113" s="181"/>
      <c r="S113" s="133"/>
      <c r="T113" s="134"/>
    </row>
    <row r="114" s="162" customFormat="true" ht="13.5" hidden="false" customHeight="false" outlineLevel="0" collapsed="false">
      <c r="A114" s="163"/>
      <c r="B114" s="150"/>
      <c r="C114" s="151" t="s">
        <v>166</v>
      </c>
      <c r="D114" s="152" t="s">
        <v>161</v>
      </c>
      <c r="E114" s="153"/>
      <c r="F114" s="154" t="n">
        <f aca="false">'3b. Mobile Source Factors'!$K$13</f>
        <v>22.51305</v>
      </c>
      <c r="G114" s="155" t="str">
        <f aca="false">IF(E114&gt;0,E114*F114/2000,"")</f>
        <v/>
      </c>
      <c r="H114" s="168" t="n">
        <f aca="false">'3b. Mobile Source Factors'!$K$37</f>
        <v>0.00121252204585538</v>
      </c>
      <c r="I114" s="157" t="str">
        <f aca="false">IF(E114&gt;0,E114*H114*$I$8/2000,"")</f>
        <v/>
      </c>
      <c r="J114" s="156" t="n">
        <f aca="false">'3b. Mobile Source Factors'!$K$50</f>
        <v>0.00132275132275132</v>
      </c>
      <c r="K114" s="158" t="str">
        <f aca="false">IF(E114&gt;0,E114*J114*$I$9/2000,"")</f>
        <v/>
      </c>
      <c r="L114" s="155" t="str">
        <f aca="false">IF(E114&gt;0,G114+I114+K114,"")</f>
        <v/>
      </c>
      <c r="M114" s="155" t="str">
        <f aca="false">IF(E114&gt;0,(G114/(G114+I114+K114))*100,"")</f>
        <v/>
      </c>
      <c r="N114" s="174"/>
      <c r="O114" s="159"/>
      <c r="P114" s="160"/>
      <c r="Q114" s="161"/>
      <c r="R114" s="69"/>
      <c r="S114" s="133"/>
      <c r="T114" s="134"/>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row>
    <row r="115" customFormat="false" ht="13.5" hidden="false" customHeight="false" outlineLevel="0" collapsed="false">
      <c r="A115" s="163" t="n">
        <f aca="false">A94</f>
        <v>5</v>
      </c>
      <c r="B115" s="171"/>
      <c r="C115" s="172" t="s">
        <v>163</v>
      </c>
      <c r="D115" s="173" t="s">
        <v>161</v>
      </c>
      <c r="E115" s="122"/>
      <c r="F115" s="164" t="n">
        <f aca="false">'3b. Mobile Source Factors'!$K$8</f>
        <v>22.51305</v>
      </c>
      <c r="G115" s="140" t="str">
        <f aca="false">IF(E115&gt;0,E115*F115/2000,"")</f>
        <v/>
      </c>
      <c r="H115" s="141" t="n">
        <f aca="false">'3b. Mobile Source Factors'!$K$36</f>
        <v>0.00121252204585538</v>
      </c>
      <c r="I115" s="148" t="str">
        <f aca="false">IF(E115&gt;0,E115*H115*$I$8/2000,"")</f>
        <v/>
      </c>
      <c r="J115" s="143" t="n">
        <f aca="false">'3b. Mobile Source Factors'!$K$49</f>
        <v>0.00121252204585538</v>
      </c>
      <c r="K115" s="144" t="str">
        <f aca="false">IF(E115&gt;0,E115*J115*$I$9/2000,"")</f>
        <v/>
      </c>
      <c r="L115" s="140" t="str">
        <f aca="false">IF(E115&gt;0,G115+I115+K115,"")</f>
        <v/>
      </c>
      <c r="M115" s="140" t="str">
        <f aca="false">IF(E115&gt;0,(G115/(G115+I115+K115))*100,"")</f>
        <v/>
      </c>
      <c r="N115" s="174" t="n">
        <f aca="false">SUM(L115:L116)</f>
        <v>0</v>
      </c>
      <c r="O115" s="165"/>
      <c r="P115" s="166"/>
      <c r="Q115" s="181"/>
      <c r="S115" s="133"/>
      <c r="T115" s="134"/>
    </row>
    <row r="116" s="162" customFormat="true" ht="13.5" hidden="false" customHeight="false" outlineLevel="0" collapsed="false">
      <c r="A116" s="163"/>
      <c r="B116" s="150"/>
      <c r="C116" s="151" t="s">
        <v>166</v>
      </c>
      <c r="D116" s="152" t="s">
        <v>161</v>
      </c>
      <c r="E116" s="153"/>
      <c r="F116" s="154" t="n">
        <f aca="false">'3b. Mobile Source Factors'!$K$13</f>
        <v>22.51305</v>
      </c>
      <c r="G116" s="155" t="str">
        <f aca="false">IF(E116&gt;0,E116*F116/2000,"")</f>
        <v/>
      </c>
      <c r="H116" s="168" t="n">
        <f aca="false">'3b. Mobile Source Factors'!$K$37</f>
        <v>0.00121252204585538</v>
      </c>
      <c r="I116" s="157" t="str">
        <f aca="false">IF(E116&gt;0,E116*H116*$I$8/2000,"")</f>
        <v/>
      </c>
      <c r="J116" s="156" t="n">
        <f aca="false">'3b. Mobile Source Factors'!$K$50</f>
        <v>0.00132275132275132</v>
      </c>
      <c r="K116" s="158" t="str">
        <f aca="false">IF(E116&gt;0,E116*J116*$I$9/2000,"")</f>
        <v/>
      </c>
      <c r="L116" s="155" t="str">
        <f aca="false">IF(E116&gt;0,G116+I116+K116,"")</f>
        <v/>
      </c>
      <c r="M116" s="155" t="str">
        <f aca="false">IF(E116&gt;0,(G116/(G116+I116+K116))*100,"")</f>
        <v/>
      </c>
      <c r="N116" s="174"/>
      <c r="O116" s="159"/>
      <c r="P116" s="160"/>
      <c r="Q116" s="161"/>
      <c r="R116" s="69"/>
      <c r="S116" s="133"/>
      <c r="T116" s="134"/>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row>
    <row r="117" customFormat="false" ht="13.5" hidden="false" customHeight="false" outlineLevel="0" collapsed="false">
      <c r="A117" s="163" t="n">
        <f aca="false">A96</f>
        <v>6</v>
      </c>
      <c r="B117" s="171"/>
      <c r="C117" s="172" t="s">
        <v>163</v>
      </c>
      <c r="D117" s="173" t="s">
        <v>161</v>
      </c>
      <c r="E117" s="122"/>
      <c r="F117" s="164" t="n">
        <f aca="false">'3b. Mobile Source Factors'!$K$8</f>
        <v>22.51305</v>
      </c>
      <c r="G117" s="140" t="str">
        <f aca="false">IF(E117&gt;0,E117*F117/2000,"")</f>
        <v/>
      </c>
      <c r="H117" s="141" t="n">
        <f aca="false">'3b. Mobile Source Factors'!$K$36</f>
        <v>0.00121252204585538</v>
      </c>
      <c r="I117" s="148" t="str">
        <f aca="false">IF(E117&gt;0,E117*H117*$I$8/2000,"")</f>
        <v/>
      </c>
      <c r="J117" s="143" t="n">
        <f aca="false">'3b. Mobile Source Factors'!$K$49</f>
        <v>0.00121252204585538</v>
      </c>
      <c r="K117" s="144" t="str">
        <f aca="false">IF(E117&gt;0,E117*J117*$I$9/2000,"")</f>
        <v/>
      </c>
      <c r="L117" s="140" t="str">
        <f aca="false">IF(E117&gt;0,G117+I117+K117,"")</f>
        <v/>
      </c>
      <c r="M117" s="140" t="str">
        <f aca="false">IF(E117&gt;0,(G117/(G117+I117+K117))*100,"")</f>
        <v/>
      </c>
      <c r="N117" s="174" t="n">
        <f aca="false">SUM(L117:L118)</f>
        <v>0</v>
      </c>
      <c r="O117" s="165"/>
      <c r="P117" s="166"/>
      <c r="Q117" s="181"/>
      <c r="S117" s="133"/>
      <c r="T117" s="134"/>
    </row>
    <row r="118" s="162" customFormat="true" ht="13.5" hidden="false" customHeight="false" outlineLevel="0" collapsed="false">
      <c r="A118" s="163"/>
      <c r="B118" s="150"/>
      <c r="C118" s="151" t="s">
        <v>166</v>
      </c>
      <c r="D118" s="152" t="s">
        <v>161</v>
      </c>
      <c r="E118" s="153"/>
      <c r="F118" s="154" t="n">
        <f aca="false">'3b. Mobile Source Factors'!$K$13</f>
        <v>22.51305</v>
      </c>
      <c r="G118" s="155" t="str">
        <f aca="false">IF(E118&gt;0,E118*F118/2000,"")</f>
        <v/>
      </c>
      <c r="H118" s="168" t="n">
        <f aca="false">'3b. Mobile Source Factors'!$K$37</f>
        <v>0.00121252204585538</v>
      </c>
      <c r="I118" s="157" t="str">
        <f aca="false">IF(E118&gt;0,E118*H118*$I$8/2000,"")</f>
        <v/>
      </c>
      <c r="J118" s="156" t="n">
        <f aca="false">'3b. Mobile Source Factors'!$K$50</f>
        <v>0.00132275132275132</v>
      </c>
      <c r="K118" s="158" t="str">
        <f aca="false">IF(E118&gt;0,E118*J118*$I$9/2000,"")</f>
        <v/>
      </c>
      <c r="L118" s="155" t="str">
        <f aca="false">IF(E118&gt;0,G118+I118+K118,"")</f>
        <v/>
      </c>
      <c r="M118" s="155" t="str">
        <f aca="false">IF(E118&gt;0,(G118/(G118+I118+K118))*100,"")</f>
        <v/>
      </c>
      <c r="N118" s="174"/>
      <c r="O118" s="159"/>
      <c r="P118" s="160"/>
      <c r="Q118" s="161"/>
      <c r="R118" s="69"/>
      <c r="S118" s="133"/>
      <c r="T118" s="134"/>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row>
    <row r="119" customFormat="false" ht="13.5" hidden="false" customHeight="false" outlineLevel="0" collapsed="false">
      <c r="A119" s="163" t="n">
        <f aca="false">A98</f>
        <v>7</v>
      </c>
      <c r="B119" s="171"/>
      <c r="C119" s="172" t="s">
        <v>163</v>
      </c>
      <c r="D119" s="173" t="s">
        <v>161</v>
      </c>
      <c r="E119" s="122"/>
      <c r="F119" s="164" t="n">
        <f aca="false">'3b. Mobile Source Factors'!$K$8</f>
        <v>22.51305</v>
      </c>
      <c r="G119" s="140" t="str">
        <f aca="false">IF(E119&gt;0,E119*F119/2000,"")</f>
        <v/>
      </c>
      <c r="H119" s="141" t="n">
        <f aca="false">'3b. Mobile Source Factors'!$K$36</f>
        <v>0.00121252204585538</v>
      </c>
      <c r="I119" s="148" t="str">
        <f aca="false">IF(E119&gt;0,E119*H119*$I$8/2000,"")</f>
        <v/>
      </c>
      <c r="J119" s="143" t="n">
        <f aca="false">'3b. Mobile Source Factors'!$K$49</f>
        <v>0.00121252204585538</v>
      </c>
      <c r="K119" s="144" t="str">
        <f aca="false">IF(E119&gt;0,E119*J119*$I$9/2000,"")</f>
        <v/>
      </c>
      <c r="L119" s="140" t="str">
        <f aca="false">IF(E119&gt;0,G119+I119+K119,"")</f>
        <v/>
      </c>
      <c r="M119" s="140" t="str">
        <f aca="false">IF(E119&gt;0,(G119/(G119+I119+K119))*100,"")</f>
        <v/>
      </c>
      <c r="N119" s="174" t="n">
        <f aca="false">SUM(L119:L120)</f>
        <v>0</v>
      </c>
      <c r="O119" s="165"/>
      <c r="P119" s="166"/>
      <c r="Q119" s="181"/>
      <c r="S119" s="133"/>
      <c r="T119" s="134"/>
    </row>
    <row r="120" s="162" customFormat="true" ht="13.5" hidden="false" customHeight="false" outlineLevel="0" collapsed="false">
      <c r="A120" s="163"/>
      <c r="B120" s="150"/>
      <c r="C120" s="151" t="s">
        <v>166</v>
      </c>
      <c r="D120" s="152" t="s">
        <v>161</v>
      </c>
      <c r="E120" s="153"/>
      <c r="F120" s="154" t="n">
        <f aca="false">'3b. Mobile Source Factors'!$K$13</f>
        <v>22.51305</v>
      </c>
      <c r="G120" s="155" t="str">
        <f aca="false">IF(E120&gt;0,E120*F120/2000,"")</f>
        <v/>
      </c>
      <c r="H120" s="168" t="n">
        <f aca="false">'3b. Mobile Source Factors'!$K$37</f>
        <v>0.00121252204585538</v>
      </c>
      <c r="I120" s="157" t="str">
        <f aca="false">IF(E120&gt;0,E120*H120*$I$8/2000,"")</f>
        <v/>
      </c>
      <c r="J120" s="156" t="n">
        <f aca="false">'3b. Mobile Source Factors'!$K$50</f>
        <v>0.00132275132275132</v>
      </c>
      <c r="K120" s="158" t="str">
        <f aca="false">IF(E120&gt;0,E120*J120*$I$9/2000,"")</f>
        <v/>
      </c>
      <c r="L120" s="155" t="str">
        <f aca="false">IF(E120&gt;0,G120+I120+K120,"")</f>
        <v/>
      </c>
      <c r="M120" s="155" t="str">
        <f aca="false">IF(E120&gt;0,(G120/(G120+I120+K120))*100,"")</f>
        <v/>
      </c>
      <c r="N120" s="174"/>
      <c r="O120" s="159"/>
      <c r="P120" s="160"/>
      <c r="Q120" s="161"/>
      <c r="R120" s="69"/>
      <c r="S120" s="133"/>
      <c r="T120" s="134"/>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row>
    <row r="121" customFormat="false" ht="13.5" hidden="false" customHeight="false" outlineLevel="0" collapsed="false">
      <c r="A121" s="163" t="n">
        <f aca="false">A100</f>
        <v>8</v>
      </c>
      <c r="B121" s="171"/>
      <c r="C121" s="172" t="s">
        <v>163</v>
      </c>
      <c r="D121" s="173" t="s">
        <v>161</v>
      </c>
      <c r="E121" s="122"/>
      <c r="F121" s="164" t="n">
        <f aca="false">'3b. Mobile Source Factors'!$K$8</f>
        <v>22.51305</v>
      </c>
      <c r="G121" s="140" t="str">
        <f aca="false">IF(E121&gt;0,E121*F121/2000,"")</f>
        <v/>
      </c>
      <c r="H121" s="141" t="n">
        <f aca="false">'3b. Mobile Source Factors'!$K$36</f>
        <v>0.00121252204585538</v>
      </c>
      <c r="I121" s="148" t="str">
        <f aca="false">IF(E121&gt;0,E121*H121*$I$8/2000,"")</f>
        <v/>
      </c>
      <c r="J121" s="143" t="n">
        <f aca="false">'3b. Mobile Source Factors'!$K$49</f>
        <v>0.00121252204585538</v>
      </c>
      <c r="K121" s="144" t="str">
        <f aca="false">IF(E121&gt;0,E121*J121*$I$9/2000,"")</f>
        <v/>
      </c>
      <c r="L121" s="140" t="str">
        <f aca="false">IF(E121&gt;0,G121+I121+K121,"")</f>
        <v/>
      </c>
      <c r="M121" s="140" t="str">
        <f aca="false">IF(E121&gt;0,(G121/(G121+I121+K121))*100,"")</f>
        <v/>
      </c>
      <c r="N121" s="174" t="n">
        <f aca="false">SUM(L121:L122)</f>
        <v>0</v>
      </c>
      <c r="O121" s="165"/>
      <c r="P121" s="166"/>
      <c r="Q121" s="181"/>
      <c r="S121" s="133"/>
      <c r="T121" s="134"/>
    </row>
    <row r="122" s="162" customFormat="true" ht="13.5" hidden="false" customHeight="false" outlineLevel="0" collapsed="false">
      <c r="A122" s="163"/>
      <c r="B122" s="150"/>
      <c r="C122" s="151" t="s">
        <v>166</v>
      </c>
      <c r="D122" s="152" t="s">
        <v>161</v>
      </c>
      <c r="E122" s="153"/>
      <c r="F122" s="154" t="n">
        <f aca="false">'3b. Mobile Source Factors'!$K$13</f>
        <v>22.51305</v>
      </c>
      <c r="G122" s="155" t="str">
        <f aca="false">IF(E122&gt;0,E122*F122/2000,"")</f>
        <v/>
      </c>
      <c r="H122" s="168" t="n">
        <f aca="false">'3b. Mobile Source Factors'!$K$37</f>
        <v>0.00121252204585538</v>
      </c>
      <c r="I122" s="157" t="str">
        <f aca="false">IF(E122&gt;0,E122*H122*$I$8/2000,"")</f>
        <v/>
      </c>
      <c r="J122" s="156" t="n">
        <f aca="false">'3b. Mobile Source Factors'!$K$50</f>
        <v>0.00132275132275132</v>
      </c>
      <c r="K122" s="158" t="str">
        <f aca="false">IF(E122&gt;0,E122*J122*$I$9/2000,"")</f>
        <v/>
      </c>
      <c r="L122" s="155" t="str">
        <f aca="false">IF(E122&gt;0,G122+I122+K122,"")</f>
        <v/>
      </c>
      <c r="M122" s="155" t="str">
        <f aca="false">IF(E122&gt;0,(G122/(G122+I122+K122))*100,"")</f>
        <v/>
      </c>
      <c r="N122" s="174"/>
      <c r="O122" s="159"/>
      <c r="P122" s="160"/>
      <c r="Q122" s="161"/>
      <c r="R122" s="69"/>
      <c r="S122" s="133"/>
      <c r="T122" s="134"/>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row>
    <row r="123" customFormat="false" ht="13.5" hidden="false" customHeight="false" outlineLevel="0" collapsed="false">
      <c r="A123" s="163" t="n">
        <f aca="false">A102</f>
        <v>9</v>
      </c>
      <c r="B123" s="171"/>
      <c r="C123" s="172" t="s">
        <v>163</v>
      </c>
      <c r="D123" s="173" t="s">
        <v>161</v>
      </c>
      <c r="E123" s="122"/>
      <c r="F123" s="164" t="n">
        <f aca="false">'3b. Mobile Source Factors'!$K$8</f>
        <v>22.51305</v>
      </c>
      <c r="G123" s="140" t="str">
        <f aca="false">IF(E123&gt;0,E123*F123/2000,"")</f>
        <v/>
      </c>
      <c r="H123" s="141" t="n">
        <f aca="false">'3b. Mobile Source Factors'!$K$36</f>
        <v>0.00121252204585538</v>
      </c>
      <c r="I123" s="148" t="str">
        <f aca="false">IF(E123&gt;0,E123*H123*$I$8/2000,"")</f>
        <v/>
      </c>
      <c r="J123" s="143" t="n">
        <f aca="false">'3b. Mobile Source Factors'!$K$49</f>
        <v>0.00121252204585538</v>
      </c>
      <c r="K123" s="144" t="str">
        <f aca="false">IF(E123&gt;0,E123*J123*$I$9/2000,"")</f>
        <v/>
      </c>
      <c r="L123" s="140" t="str">
        <f aca="false">IF(E123&gt;0,G123+I123+K123,"")</f>
        <v/>
      </c>
      <c r="M123" s="140" t="str">
        <f aca="false">IF(E123&gt;0,(G123/(G123+I123+K123))*100,"")</f>
        <v/>
      </c>
      <c r="N123" s="174" t="n">
        <f aca="false">SUM(L123:L124)</f>
        <v>0</v>
      </c>
      <c r="O123" s="165"/>
      <c r="P123" s="166"/>
      <c r="Q123" s="181"/>
      <c r="S123" s="133"/>
      <c r="T123" s="134"/>
    </row>
    <row r="124" s="162" customFormat="true" ht="13.5" hidden="false" customHeight="false" outlineLevel="0" collapsed="false">
      <c r="A124" s="163"/>
      <c r="B124" s="150"/>
      <c r="C124" s="151" t="s">
        <v>166</v>
      </c>
      <c r="D124" s="152" t="s">
        <v>161</v>
      </c>
      <c r="E124" s="153"/>
      <c r="F124" s="154" t="n">
        <f aca="false">'3b. Mobile Source Factors'!$K$13</f>
        <v>22.51305</v>
      </c>
      <c r="G124" s="155" t="str">
        <f aca="false">IF(E124&gt;0,E124*F124/2000,"")</f>
        <v/>
      </c>
      <c r="H124" s="168" t="n">
        <f aca="false">'3b. Mobile Source Factors'!$K$37</f>
        <v>0.00121252204585538</v>
      </c>
      <c r="I124" s="157" t="str">
        <f aca="false">IF(E124&gt;0,E124*H124*$I$8/2000,"")</f>
        <v/>
      </c>
      <c r="J124" s="156" t="n">
        <f aca="false">'3b. Mobile Source Factors'!$K$50</f>
        <v>0.00132275132275132</v>
      </c>
      <c r="K124" s="158" t="str">
        <f aca="false">IF(E124&gt;0,E124*J124*$I$9/2000,"")</f>
        <v/>
      </c>
      <c r="L124" s="155" t="str">
        <f aca="false">IF(E124&gt;0,G124+I124+K124,"")</f>
        <v/>
      </c>
      <c r="M124" s="155" t="str">
        <f aca="false">IF(E124&gt;0,(G124/(G124+I124+K124))*100,"")</f>
        <v/>
      </c>
      <c r="N124" s="174"/>
      <c r="O124" s="159"/>
      <c r="P124" s="160"/>
      <c r="Q124" s="161"/>
      <c r="R124" s="69"/>
      <c r="S124" s="133"/>
      <c r="T124" s="134"/>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row>
    <row r="125" customFormat="false" ht="13.5" hidden="false" customHeight="false" outlineLevel="0" collapsed="false">
      <c r="A125" s="163" t="n">
        <f aca="false">A104</f>
        <v>10</v>
      </c>
      <c r="B125" s="171"/>
      <c r="C125" s="172" t="s">
        <v>163</v>
      </c>
      <c r="D125" s="173" t="s">
        <v>161</v>
      </c>
      <c r="E125" s="122"/>
      <c r="F125" s="164" t="n">
        <f aca="false">'3b. Mobile Source Factors'!$K$8</f>
        <v>22.51305</v>
      </c>
      <c r="G125" s="140" t="str">
        <f aca="false">IF(E125&gt;0,E125*F125/2000,"")</f>
        <v/>
      </c>
      <c r="H125" s="141" t="n">
        <f aca="false">'3b. Mobile Source Factors'!$K$36</f>
        <v>0.00121252204585538</v>
      </c>
      <c r="I125" s="148" t="str">
        <f aca="false">IF(E125&gt;0,E125*H125*$I$8/2000,"")</f>
        <v/>
      </c>
      <c r="J125" s="143" t="n">
        <f aca="false">'3b. Mobile Source Factors'!$K$49</f>
        <v>0.00121252204585538</v>
      </c>
      <c r="K125" s="144" t="str">
        <f aca="false">IF(E125&gt;0,E125*J125*$I$9/2000,"")</f>
        <v/>
      </c>
      <c r="L125" s="140" t="str">
        <f aca="false">IF(E125&gt;0,G125+I125+K125,"")</f>
        <v/>
      </c>
      <c r="M125" s="140" t="str">
        <f aca="false">IF(E125&gt;0,(G125/(G125+I125+K125))*100,"")</f>
        <v/>
      </c>
      <c r="N125" s="174" t="n">
        <f aca="false">SUM(L125:L126)</f>
        <v>0</v>
      </c>
      <c r="O125" s="165"/>
      <c r="P125" s="166"/>
      <c r="Q125" s="181"/>
      <c r="S125" s="133"/>
      <c r="T125" s="134"/>
    </row>
    <row r="126" s="162" customFormat="true" ht="13.5" hidden="false" customHeight="false" outlineLevel="0" collapsed="false">
      <c r="A126" s="163"/>
      <c r="B126" s="150"/>
      <c r="C126" s="151" t="s">
        <v>166</v>
      </c>
      <c r="D126" s="152" t="s">
        <v>161</v>
      </c>
      <c r="E126" s="153"/>
      <c r="F126" s="154" t="n">
        <f aca="false">'3b. Mobile Source Factors'!$K$13</f>
        <v>22.51305</v>
      </c>
      <c r="G126" s="155" t="str">
        <f aca="false">IF(E126&gt;0,E126*F126/2000,"")</f>
        <v/>
      </c>
      <c r="H126" s="168" t="n">
        <f aca="false">'3b. Mobile Source Factors'!$K$37</f>
        <v>0.00121252204585538</v>
      </c>
      <c r="I126" s="157" t="str">
        <f aca="false">IF(E126&gt;0,E126*H126*$I$8/2000,"")</f>
        <v/>
      </c>
      <c r="J126" s="156" t="n">
        <f aca="false">'3b. Mobile Source Factors'!$K$50</f>
        <v>0.00132275132275132</v>
      </c>
      <c r="K126" s="158" t="str">
        <f aca="false">IF(E126&gt;0,E126*J126*$I$9/2000,"")</f>
        <v/>
      </c>
      <c r="L126" s="155" t="str">
        <f aca="false">IF(E126&gt;0,G126+I126+K126,"")</f>
        <v/>
      </c>
      <c r="M126" s="155" t="str">
        <f aca="false">IF(E126&gt;0,(G126/(G126+I126+K126))*100,"")</f>
        <v/>
      </c>
      <c r="N126" s="174"/>
      <c r="O126" s="159"/>
      <c r="P126" s="160"/>
      <c r="Q126" s="161"/>
      <c r="R126" s="69"/>
      <c r="S126" s="133"/>
      <c r="T126" s="134"/>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row>
    <row r="127" s="170" customFormat="true" ht="14.25" hidden="false" customHeight="true" outlineLevel="0" collapsed="false">
      <c r="A127" s="169" t="s">
        <v>104</v>
      </c>
      <c r="B127" s="169"/>
      <c r="C127" s="169"/>
      <c r="D127" s="169"/>
      <c r="E127" s="169"/>
      <c r="F127" s="169"/>
      <c r="G127" s="169"/>
      <c r="H127" s="169"/>
      <c r="I127" s="169"/>
      <c r="J127" s="169"/>
      <c r="K127" s="169"/>
      <c r="L127" s="169"/>
      <c r="M127" s="169"/>
      <c r="N127" s="169"/>
      <c r="O127" s="169"/>
      <c r="P127" s="169"/>
      <c r="Q127" s="169"/>
      <c r="R127" s="69"/>
      <c r="S127" s="133"/>
      <c r="T127" s="134"/>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row>
    <row r="128" customFormat="false" ht="14.25" hidden="false" customHeight="false" outlineLevel="0" collapsed="false">
      <c r="A128" s="163" t="n">
        <f aca="false">A107</f>
        <v>1</v>
      </c>
      <c r="B128" s="145"/>
      <c r="C128" s="182" t="s">
        <v>167</v>
      </c>
      <c r="D128" s="173" t="s">
        <v>161</v>
      </c>
      <c r="E128" s="138"/>
      <c r="F128" s="139" t="n">
        <f aca="false">'3b. Mobile Source Factors'!$K$10</f>
        <v>21.49875</v>
      </c>
      <c r="G128" s="140" t="str">
        <f aca="false">IF(E128&gt;0,E128*F128/2000,"")</f>
        <v/>
      </c>
      <c r="H128" s="143" t="n">
        <f aca="false">'3b. Mobile Source Factors'!$K$38</f>
        <v>0</v>
      </c>
      <c r="I128" s="148" t="str">
        <f aca="false">IF(E128&gt;0,E128*H128*$I$8/2000,"")</f>
        <v/>
      </c>
      <c r="J128" s="143" t="n">
        <f aca="false">'3b. Mobile Source Factors'!$K$51</f>
        <v>0.000661375661375661</v>
      </c>
      <c r="K128" s="144" t="str">
        <f aca="false">IF(E128&gt;0,E128*J128*$I$9/2000,"")</f>
        <v/>
      </c>
      <c r="L128" s="140" t="str">
        <f aca="false">IF(E128&gt;0,G128+I128+K128,"")</f>
        <v/>
      </c>
      <c r="M128" s="140" t="str">
        <f aca="false">IF(E128&gt;0,(G128/(G128+I128+K128))*100,"")</f>
        <v/>
      </c>
      <c r="N128" s="183" t="n">
        <f aca="false">SUM(L128:L129)</f>
        <v>0</v>
      </c>
      <c r="O128" s="130"/>
      <c r="P128" s="175"/>
      <c r="Q128" s="176"/>
      <c r="S128" s="133"/>
      <c r="T128" s="134"/>
    </row>
    <row r="129" s="162" customFormat="true" ht="15" hidden="false" customHeight="true" outlineLevel="0" collapsed="false">
      <c r="A129" s="163"/>
      <c r="B129" s="150"/>
      <c r="C129" s="184" t="s">
        <v>168</v>
      </c>
      <c r="D129" s="152" t="s">
        <v>161</v>
      </c>
      <c r="E129" s="153"/>
      <c r="F129" s="154" t="n">
        <f aca="false">'3b. Mobile Source Factors'!$K$9</f>
        <v>18.32355</v>
      </c>
      <c r="G129" s="155" t="str">
        <f aca="false">IF(E129&gt;0,E129*F129/2000,"")</f>
        <v/>
      </c>
      <c r="H129" s="185" t="n">
        <f aca="false">'3b. Mobile Source Factors'!$K$39</f>
        <v>0.0155643738977072</v>
      </c>
      <c r="I129" s="157" t="str">
        <f aca="false">IF(E129&gt;0,E129*H129*$I$8/2000,"")</f>
        <v/>
      </c>
      <c r="J129" s="156" t="n">
        <f aca="false">'3b. Mobile Source Factors'!$K$52</f>
        <v>0.000242504409171076</v>
      </c>
      <c r="K129" s="158" t="str">
        <f aca="false">IF(E129&gt;0,E129*J129*$I$9/2000,"")</f>
        <v/>
      </c>
      <c r="L129" s="155" t="str">
        <f aca="false">IF(E129&gt;0,G129+I129+K129,"")</f>
        <v/>
      </c>
      <c r="M129" s="155" t="str">
        <f aca="false">IF(E129&gt;0,(G129/(G129+I129+K129))*100,"")</f>
        <v/>
      </c>
      <c r="N129" s="183"/>
      <c r="O129" s="159"/>
      <c r="P129" s="160"/>
      <c r="Q129" s="161"/>
      <c r="R129" s="69"/>
      <c r="S129" s="133"/>
      <c r="T129" s="134"/>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row>
    <row r="130" customFormat="false" ht="14.25" hidden="false" customHeight="false" outlineLevel="0" collapsed="false">
      <c r="A130" s="163" t="n">
        <f aca="false">A109</f>
        <v>2</v>
      </c>
      <c r="B130" s="171"/>
      <c r="C130" s="186" t="s">
        <v>167</v>
      </c>
      <c r="D130" s="173" t="s">
        <v>161</v>
      </c>
      <c r="E130" s="122"/>
      <c r="F130" s="164" t="n">
        <f aca="false">'3b. Mobile Source Factors'!$K$10</f>
        <v>21.49875</v>
      </c>
      <c r="G130" s="140" t="str">
        <f aca="false">IF(E130&gt;0,E130*F130/2000,"")</f>
        <v/>
      </c>
      <c r="H130" s="143" t="n">
        <f aca="false">'3b. Mobile Source Factors'!$K$38</f>
        <v>0</v>
      </c>
      <c r="I130" s="148" t="str">
        <f aca="false">IF(E130&gt;0,E130*H130*$I$8/2000,"")</f>
        <v/>
      </c>
      <c r="J130" s="143" t="n">
        <f aca="false">'3b. Mobile Source Factors'!$K$51</f>
        <v>0.000661375661375661</v>
      </c>
      <c r="K130" s="144" t="str">
        <f aca="false">IF(E130&gt;0,E130*J130*$I$9/2000,"")</f>
        <v/>
      </c>
      <c r="L130" s="140" t="str">
        <f aca="false">IF(E130&gt;0,G130+I130+K130,"")</f>
        <v/>
      </c>
      <c r="M130" s="140" t="str">
        <f aca="false">IF(E130&gt;0,(G130/(G130+I130+K130))*100,"")</f>
        <v/>
      </c>
      <c r="N130" s="183" t="n">
        <f aca="false">SUM(L130:L131)</f>
        <v>0</v>
      </c>
      <c r="O130" s="165"/>
      <c r="P130" s="166"/>
      <c r="Q130" s="181"/>
      <c r="S130" s="133"/>
      <c r="T130" s="134"/>
    </row>
    <row r="131" s="162" customFormat="true" ht="15" hidden="false" customHeight="true" outlineLevel="0" collapsed="false">
      <c r="A131" s="163"/>
      <c r="B131" s="150"/>
      <c r="C131" s="184" t="s">
        <v>168</v>
      </c>
      <c r="D131" s="152" t="s">
        <v>161</v>
      </c>
      <c r="E131" s="153"/>
      <c r="F131" s="154" t="n">
        <f aca="false">'3b. Mobile Source Factors'!$K$9</f>
        <v>18.32355</v>
      </c>
      <c r="G131" s="155" t="str">
        <f aca="false">IF(E131&gt;0,E131*F131/2000,"")</f>
        <v/>
      </c>
      <c r="H131" s="185" t="n">
        <f aca="false">'3b. Mobile Source Factors'!$K$39</f>
        <v>0.0155643738977072</v>
      </c>
      <c r="I131" s="157" t="str">
        <f aca="false">IF(E131&gt;0,E131*H131*$I$8/2000,"")</f>
        <v/>
      </c>
      <c r="J131" s="156" t="n">
        <f aca="false">'3b. Mobile Source Factors'!$K$52</f>
        <v>0.000242504409171076</v>
      </c>
      <c r="K131" s="158" t="str">
        <f aca="false">IF(E131&gt;0,E131*J131*$I$9/2000,"")</f>
        <v/>
      </c>
      <c r="L131" s="155" t="str">
        <f aca="false">IF(E131&gt;0,G131+I131+K131,"")</f>
        <v/>
      </c>
      <c r="M131" s="155" t="str">
        <f aca="false">IF(E131&gt;0,(G131/(G131+I131+K131))*100,"")</f>
        <v/>
      </c>
      <c r="N131" s="183"/>
      <c r="O131" s="159"/>
      <c r="P131" s="160"/>
      <c r="Q131" s="161"/>
      <c r="R131" s="69"/>
      <c r="S131" s="133"/>
      <c r="T131" s="134"/>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row>
    <row r="132" customFormat="false" ht="14.25" hidden="false" customHeight="false" outlineLevel="0" collapsed="false">
      <c r="A132" s="163" t="n">
        <f aca="false">A111</f>
        <v>3</v>
      </c>
      <c r="B132" s="145"/>
      <c r="C132" s="182" t="s">
        <v>167</v>
      </c>
      <c r="D132" s="173" t="s">
        <v>161</v>
      </c>
      <c r="E132" s="138"/>
      <c r="F132" s="139" t="n">
        <f aca="false">'3b. Mobile Source Factors'!$K$10</f>
        <v>21.49875</v>
      </c>
      <c r="G132" s="140" t="str">
        <f aca="false">IF(E132&gt;0,E132*F132/2000,"")</f>
        <v/>
      </c>
      <c r="H132" s="143" t="n">
        <f aca="false">'3b. Mobile Source Factors'!$K$38</f>
        <v>0</v>
      </c>
      <c r="I132" s="148" t="str">
        <f aca="false">IF(E132&gt;0,E132*H132*$I$8/2000,"")</f>
        <v/>
      </c>
      <c r="J132" s="143" t="n">
        <f aca="false">'3b. Mobile Source Factors'!$K$51</f>
        <v>0.000661375661375661</v>
      </c>
      <c r="K132" s="144" t="str">
        <f aca="false">IF(E132&gt;0,E132*J132*$I$9/2000,"")</f>
        <v/>
      </c>
      <c r="L132" s="140" t="str">
        <f aca="false">IF(E132&gt;0,G132+I132+K132,"")</f>
        <v/>
      </c>
      <c r="M132" s="140" t="str">
        <f aca="false">IF(E132&gt;0,(G132/(G132+I132+K132))*100,"")</f>
        <v/>
      </c>
      <c r="N132" s="183" t="n">
        <f aca="false">SUM(L132:L133)</f>
        <v>0</v>
      </c>
      <c r="O132" s="130"/>
      <c r="P132" s="166"/>
      <c r="Q132" s="181"/>
      <c r="S132" s="133"/>
      <c r="T132" s="134"/>
    </row>
    <row r="133" s="162" customFormat="true" ht="15" hidden="false" customHeight="true" outlineLevel="0" collapsed="false">
      <c r="A133" s="163"/>
      <c r="B133" s="150"/>
      <c r="C133" s="184" t="s">
        <v>168</v>
      </c>
      <c r="D133" s="152" t="s">
        <v>161</v>
      </c>
      <c r="E133" s="153"/>
      <c r="F133" s="154" t="n">
        <f aca="false">'3b. Mobile Source Factors'!$K$9</f>
        <v>18.32355</v>
      </c>
      <c r="G133" s="155" t="str">
        <f aca="false">IF(E133&gt;0,E133*F133/2000,"")</f>
        <v/>
      </c>
      <c r="H133" s="185" t="n">
        <f aca="false">'3b. Mobile Source Factors'!$K$39</f>
        <v>0.0155643738977072</v>
      </c>
      <c r="I133" s="157" t="str">
        <f aca="false">IF(E133&gt;0,E133*H133*$I$8/2000,"")</f>
        <v/>
      </c>
      <c r="J133" s="156" t="n">
        <f aca="false">'3b. Mobile Source Factors'!$K$52</f>
        <v>0.000242504409171076</v>
      </c>
      <c r="K133" s="158" t="str">
        <f aca="false">IF(E133&gt;0,E133*J133*$I$9/2000,"")</f>
        <v/>
      </c>
      <c r="L133" s="155" t="str">
        <f aca="false">IF(E133&gt;0,G133+I133+K133,"")</f>
        <v/>
      </c>
      <c r="M133" s="155" t="str">
        <f aca="false">IF(E133&gt;0,(G133/(G133+I133+K133))*100,"")</f>
        <v/>
      </c>
      <c r="N133" s="183"/>
      <c r="O133" s="159"/>
      <c r="P133" s="160"/>
      <c r="Q133" s="161"/>
      <c r="R133" s="69"/>
      <c r="S133" s="133"/>
      <c r="T133" s="134"/>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row>
    <row r="134" customFormat="false" ht="14.25" hidden="false" customHeight="false" outlineLevel="0" collapsed="false">
      <c r="A134" s="163" t="n">
        <f aca="false">A113</f>
        <v>4</v>
      </c>
      <c r="B134" s="171"/>
      <c r="C134" s="186" t="s">
        <v>167</v>
      </c>
      <c r="D134" s="173" t="s">
        <v>161</v>
      </c>
      <c r="E134" s="122"/>
      <c r="F134" s="164" t="n">
        <f aca="false">'3b. Mobile Source Factors'!$K$10</f>
        <v>21.49875</v>
      </c>
      <c r="G134" s="140" t="str">
        <f aca="false">IF(E134&gt;0,E134*F134/2000,"")</f>
        <v/>
      </c>
      <c r="H134" s="143" t="n">
        <f aca="false">'3b. Mobile Source Factors'!$K$38</f>
        <v>0</v>
      </c>
      <c r="I134" s="148" t="str">
        <f aca="false">IF(E134&gt;0,E134*H134*$I$8/2000,"")</f>
        <v/>
      </c>
      <c r="J134" s="143" t="n">
        <f aca="false">'3b. Mobile Source Factors'!$K$51</f>
        <v>0.000661375661375661</v>
      </c>
      <c r="K134" s="144" t="str">
        <f aca="false">IF(E134&gt;0,E134*J134*$I$9/2000,"")</f>
        <v/>
      </c>
      <c r="L134" s="140" t="str">
        <f aca="false">IF(E134&gt;0,G134+I134+K134,"")</f>
        <v/>
      </c>
      <c r="M134" s="140" t="str">
        <f aca="false">IF(E134&gt;0,(G134/(G134+I134+K134))*100,"")</f>
        <v/>
      </c>
      <c r="N134" s="183" t="n">
        <f aca="false">SUM(L134:L135)</f>
        <v>0</v>
      </c>
      <c r="O134" s="165"/>
      <c r="P134" s="166"/>
      <c r="Q134" s="181"/>
      <c r="S134" s="133"/>
      <c r="T134" s="134"/>
    </row>
    <row r="135" s="162" customFormat="true" ht="15" hidden="false" customHeight="true" outlineLevel="0" collapsed="false">
      <c r="A135" s="163"/>
      <c r="B135" s="150"/>
      <c r="C135" s="184" t="s">
        <v>168</v>
      </c>
      <c r="D135" s="152" t="s">
        <v>161</v>
      </c>
      <c r="E135" s="153"/>
      <c r="F135" s="154" t="n">
        <f aca="false">'3b. Mobile Source Factors'!$K$9</f>
        <v>18.32355</v>
      </c>
      <c r="G135" s="155" t="str">
        <f aca="false">IF(E135&gt;0,E135*F135/2000,"")</f>
        <v/>
      </c>
      <c r="H135" s="185" t="n">
        <f aca="false">'3b. Mobile Source Factors'!$K$39</f>
        <v>0.0155643738977072</v>
      </c>
      <c r="I135" s="157" t="str">
        <f aca="false">IF(E135&gt;0,E135*H135*$I$8/2000,"")</f>
        <v/>
      </c>
      <c r="J135" s="156" t="n">
        <f aca="false">'3b. Mobile Source Factors'!$K$52</f>
        <v>0.000242504409171076</v>
      </c>
      <c r="K135" s="158" t="str">
        <f aca="false">IF(E135&gt;0,E135*J135*$I$9/2000,"")</f>
        <v/>
      </c>
      <c r="L135" s="155" t="str">
        <f aca="false">IF(E135&gt;0,G135+I135+K135,"")</f>
        <v/>
      </c>
      <c r="M135" s="155" t="str">
        <f aca="false">IF(E135&gt;0,(G135/(G135+I135+K135))*100,"")</f>
        <v/>
      </c>
      <c r="N135" s="183"/>
      <c r="O135" s="159"/>
      <c r="P135" s="160"/>
      <c r="Q135" s="161"/>
      <c r="R135" s="69"/>
      <c r="S135" s="133"/>
      <c r="T135" s="134"/>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row>
    <row r="136" customFormat="false" ht="14.25" hidden="false" customHeight="false" outlineLevel="0" collapsed="false">
      <c r="A136" s="163" t="n">
        <f aca="false">A115</f>
        <v>5</v>
      </c>
      <c r="B136" s="145"/>
      <c r="C136" s="182" t="s">
        <v>167</v>
      </c>
      <c r="D136" s="173" t="s">
        <v>161</v>
      </c>
      <c r="E136" s="138"/>
      <c r="F136" s="139" t="n">
        <f aca="false">'3b. Mobile Source Factors'!$K$10</f>
        <v>21.49875</v>
      </c>
      <c r="G136" s="140" t="str">
        <f aca="false">IF(E136&gt;0,E136*F136/2000,"")</f>
        <v/>
      </c>
      <c r="H136" s="143" t="n">
        <f aca="false">'3b. Mobile Source Factors'!$K$38</f>
        <v>0</v>
      </c>
      <c r="I136" s="148" t="str">
        <f aca="false">IF(E136&gt;0,E136*H136*$I$8/2000,"")</f>
        <v/>
      </c>
      <c r="J136" s="143" t="n">
        <f aca="false">'3b. Mobile Source Factors'!$K$51</f>
        <v>0.000661375661375661</v>
      </c>
      <c r="K136" s="144" t="str">
        <f aca="false">IF(E136&gt;0,E136*J136*$I$9/2000,"")</f>
        <v/>
      </c>
      <c r="L136" s="140" t="str">
        <f aca="false">IF(E136&gt;0,G136+I136+K136,"")</f>
        <v/>
      </c>
      <c r="M136" s="140" t="str">
        <f aca="false">IF(E136&gt;0,(G136/(G136+I136+K136))*100,"")</f>
        <v/>
      </c>
      <c r="N136" s="183" t="n">
        <f aca="false">SUM(L136:L137)</f>
        <v>0</v>
      </c>
      <c r="O136" s="130"/>
      <c r="P136" s="166"/>
      <c r="Q136" s="181"/>
      <c r="S136" s="133"/>
      <c r="T136" s="134"/>
    </row>
    <row r="137" s="162" customFormat="true" ht="15" hidden="false" customHeight="true" outlineLevel="0" collapsed="false">
      <c r="A137" s="163"/>
      <c r="B137" s="150"/>
      <c r="C137" s="184" t="s">
        <v>168</v>
      </c>
      <c r="D137" s="152" t="s">
        <v>161</v>
      </c>
      <c r="E137" s="153"/>
      <c r="F137" s="154" t="n">
        <f aca="false">'3b. Mobile Source Factors'!$K$9</f>
        <v>18.32355</v>
      </c>
      <c r="G137" s="155" t="str">
        <f aca="false">IF(E137&gt;0,E137*F137/2000,"")</f>
        <v/>
      </c>
      <c r="H137" s="185" t="n">
        <f aca="false">'3b. Mobile Source Factors'!$K$39</f>
        <v>0.0155643738977072</v>
      </c>
      <c r="I137" s="157" t="str">
        <f aca="false">IF(E137&gt;0,E137*H137*$I$8/2000,"")</f>
        <v/>
      </c>
      <c r="J137" s="156" t="n">
        <f aca="false">'3b. Mobile Source Factors'!$K$52</f>
        <v>0.000242504409171076</v>
      </c>
      <c r="K137" s="158" t="str">
        <f aca="false">IF(E137&gt;0,E137*J137*$I$9/2000,"")</f>
        <v/>
      </c>
      <c r="L137" s="155" t="str">
        <f aca="false">IF(E137&gt;0,G137+I137+K137,"")</f>
        <v/>
      </c>
      <c r="M137" s="155" t="str">
        <f aca="false">IF(E137&gt;0,(G137/(G137+I137+K137))*100,"")</f>
        <v/>
      </c>
      <c r="N137" s="183"/>
      <c r="O137" s="159"/>
      <c r="P137" s="160"/>
      <c r="Q137" s="161"/>
      <c r="R137" s="69"/>
      <c r="S137" s="133"/>
      <c r="T137" s="134"/>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row>
    <row r="138" customFormat="false" ht="14.25" hidden="false" customHeight="false" outlineLevel="0" collapsed="false">
      <c r="A138" s="163" t="n">
        <f aca="false">A117</f>
        <v>6</v>
      </c>
      <c r="B138" s="171"/>
      <c r="C138" s="186" t="s">
        <v>167</v>
      </c>
      <c r="D138" s="173" t="s">
        <v>161</v>
      </c>
      <c r="E138" s="122"/>
      <c r="F138" s="164" t="n">
        <f aca="false">'3b. Mobile Source Factors'!$K$10</f>
        <v>21.49875</v>
      </c>
      <c r="G138" s="140" t="str">
        <f aca="false">IF(E138&gt;0,E138*F138/2000,"")</f>
        <v/>
      </c>
      <c r="H138" s="143" t="n">
        <f aca="false">'3b. Mobile Source Factors'!$K$38</f>
        <v>0</v>
      </c>
      <c r="I138" s="148" t="str">
        <f aca="false">IF(E138&gt;0,E138*H138*$I$8/2000,"")</f>
        <v/>
      </c>
      <c r="J138" s="143" t="n">
        <f aca="false">'3b. Mobile Source Factors'!$K$51</f>
        <v>0.000661375661375661</v>
      </c>
      <c r="K138" s="144" t="str">
        <f aca="false">IF(E138&gt;0,E138*J138*$I$9/2000,"")</f>
        <v/>
      </c>
      <c r="L138" s="140" t="str">
        <f aca="false">IF(E138&gt;0,G138+I138+K138,"")</f>
        <v/>
      </c>
      <c r="M138" s="140" t="str">
        <f aca="false">IF(E138&gt;0,(G138/(G138+I138+K138))*100,"")</f>
        <v/>
      </c>
      <c r="N138" s="183" t="n">
        <f aca="false">SUM(L138:L139)</f>
        <v>0</v>
      </c>
      <c r="O138" s="165"/>
      <c r="P138" s="166"/>
      <c r="Q138" s="181"/>
      <c r="S138" s="133"/>
      <c r="T138" s="134"/>
    </row>
    <row r="139" s="162" customFormat="true" ht="15" hidden="false" customHeight="true" outlineLevel="0" collapsed="false">
      <c r="A139" s="163"/>
      <c r="B139" s="150"/>
      <c r="C139" s="184" t="s">
        <v>168</v>
      </c>
      <c r="D139" s="152" t="s">
        <v>161</v>
      </c>
      <c r="E139" s="153"/>
      <c r="F139" s="154" t="n">
        <f aca="false">'3b. Mobile Source Factors'!$K$9</f>
        <v>18.32355</v>
      </c>
      <c r="G139" s="155" t="str">
        <f aca="false">IF(E139&gt;0,E139*F139/2000,"")</f>
        <v/>
      </c>
      <c r="H139" s="185" t="n">
        <f aca="false">'3b. Mobile Source Factors'!$K$39</f>
        <v>0.0155643738977072</v>
      </c>
      <c r="I139" s="157" t="str">
        <f aca="false">IF(E139&gt;0,E139*H139*$I$8/2000,"")</f>
        <v/>
      </c>
      <c r="J139" s="156" t="n">
        <f aca="false">'3b. Mobile Source Factors'!$K$52</f>
        <v>0.000242504409171076</v>
      </c>
      <c r="K139" s="158" t="str">
        <f aca="false">IF(E139&gt;0,E139*J139*$I$9/2000,"")</f>
        <v/>
      </c>
      <c r="L139" s="155" t="str">
        <f aca="false">IF(E139&gt;0,G139+I139+K139,"")</f>
        <v/>
      </c>
      <c r="M139" s="155" t="str">
        <f aca="false">IF(E139&gt;0,(G139/(G139+I139+K139))*100,"")</f>
        <v/>
      </c>
      <c r="N139" s="183"/>
      <c r="O139" s="159"/>
      <c r="P139" s="160"/>
      <c r="Q139" s="161"/>
      <c r="R139" s="69"/>
      <c r="S139" s="133"/>
      <c r="T139" s="134"/>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row>
    <row r="140" customFormat="false" ht="14.25" hidden="false" customHeight="false" outlineLevel="0" collapsed="false">
      <c r="A140" s="163" t="n">
        <f aca="false">A119</f>
        <v>7</v>
      </c>
      <c r="B140" s="145"/>
      <c r="C140" s="182" t="s">
        <v>167</v>
      </c>
      <c r="D140" s="173" t="s">
        <v>161</v>
      </c>
      <c r="E140" s="138"/>
      <c r="F140" s="139" t="n">
        <f aca="false">'3b. Mobile Source Factors'!$K$10</f>
        <v>21.49875</v>
      </c>
      <c r="G140" s="140" t="str">
        <f aca="false">IF(E140&gt;0,E140*F140/2000,"")</f>
        <v/>
      </c>
      <c r="H140" s="143" t="n">
        <f aca="false">'3b. Mobile Source Factors'!$K$38</f>
        <v>0</v>
      </c>
      <c r="I140" s="148" t="str">
        <f aca="false">IF(E140&gt;0,E140*H140*$I$8/2000,"")</f>
        <v/>
      </c>
      <c r="J140" s="143" t="n">
        <f aca="false">'3b. Mobile Source Factors'!$K$51</f>
        <v>0.000661375661375661</v>
      </c>
      <c r="K140" s="144" t="str">
        <f aca="false">IF(E140&gt;0,E140*J140*$I$9/2000,"")</f>
        <v/>
      </c>
      <c r="L140" s="140" t="str">
        <f aca="false">IF(E140&gt;0,G140+I140+K140,"")</f>
        <v/>
      </c>
      <c r="M140" s="140" t="str">
        <f aca="false">IF(E140&gt;0,(G140/(G140+I140+K140))*100,"")</f>
        <v/>
      </c>
      <c r="N140" s="183" t="n">
        <f aca="false">SUM(L140:L141)</f>
        <v>0</v>
      </c>
      <c r="O140" s="130"/>
      <c r="P140" s="166"/>
      <c r="Q140" s="181"/>
      <c r="S140" s="133"/>
      <c r="T140" s="134"/>
    </row>
    <row r="141" s="162" customFormat="true" ht="15" hidden="false" customHeight="true" outlineLevel="0" collapsed="false">
      <c r="A141" s="163"/>
      <c r="B141" s="150"/>
      <c r="C141" s="184" t="s">
        <v>168</v>
      </c>
      <c r="D141" s="152" t="s">
        <v>161</v>
      </c>
      <c r="E141" s="153"/>
      <c r="F141" s="154" t="n">
        <f aca="false">'3b. Mobile Source Factors'!$K$9</f>
        <v>18.32355</v>
      </c>
      <c r="G141" s="155" t="str">
        <f aca="false">IF(E141&gt;0,E141*F141/2000,"")</f>
        <v/>
      </c>
      <c r="H141" s="185" t="n">
        <f aca="false">'3b. Mobile Source Factors'!$K$39</f>
        <v>0.0155643738977072</v>
      </c>
      <c r="I141" s="157" t="str">
        <f aca="false">IF(E141&gt;0,E141*H141*$I$8/2000,"")</f>
        <v/>
      </c>
      <c r="J141" s="156" t="n">
        <f aca="false">'3b. Mobile Source Factors'!$K$52</f>
        <v>0.000242504409171076</v>
      </c>
      <c r="K141" s="158" t="str">
        <f aca="false">IF(E141&gt;0,E141*J141*$I$9/2000,"")</f>
        <v/>
      </c>
      <c r="L141" s="155" t="str">
        <f aca="false">IF(E141&gt;0,G141+I141+K141,"")</f>
        <v/>
      </c>
      <c r="M141" s="155" t="str">
        <f aca="false">IF(E141&gt;0,(G141/(G141+I141+K141))*100,"")</f>
        <v/>
      </c>
      <c r="N141" s="183"/>
      <c r="O141" s="159"/>
      <c r="P141" s="160"/>
      <c r="Q141" s="161"/>
      <c r="R141" s="69"/>
      <c r="S141" s="133"/>
      <c r="T141" s="134"/>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row>
    <row r="142" customFormat="false" ht="14.25" hidden="false" customHeight="false" outlineLevel="0" collapsed="false">
      <c r="A142" s="163" t="n">
        <f aca="false">A121</f>
        <v>8</v>
      </c>
      <c r="B142" s="171"/>
      <c r="C142" s="186" t="s">
        <v>167</v>
      </c>
      <c r="D142" s="173" t="s">
        <v>161</v>
      </c>
      <c r="E142" s="122"/>
      <c r="F142" s="164" t="n">
        <f aca="false">'3b. Mobile Source Factors'!$K$10</f>
        <v>21.49875</v>
      </c>
      <c r="G142" s="140" t="str">
        <f aca="false">IF(E142&gt;0,E142*F142/2000,"")</f>
        <v/>
      </c>
      <c r="H142" s="143" t="n">
        <f aca="false">'3b. Mobile Source Factors'!$K$38</f>
        <v>0</v>
      </c>
      <c r="I142" s="148" t="str">
        <f aca="false">IF(E142&gt;0,E142*H142*$I$8/2000,"")</f>
        <v/>
      </c>
      <c r="J142" s="143" t="n">
        <f aca="false">'3b. Mobile Source Factors'!$K$51</f>
        <v>0.000661375661375661</v>
      </c>
      <c r="K142" s="144" t="str">
        <f aca="false">IF(E142&gt;0,E142*J142*$I$9/2000,"")</f>
        <v/>
      </c>
      <c r="L142" s="140" t="str">
        <f aca="false">IF(E142&gt;0,G142+I142+K142,"")</f>
        <v/>
      </c>
      <c r="M142" s="140" t="str">
        <f aca="false">IF(E142&gt;0,(G142/(G142+I142+K142))*100,"")</f>
        <v/>
      </c>
      <c r="N142" s="183" t="n">
        <f aca="false">SUM(L142:L143)</f>
        <v>0</v>
      </c>
      <c r="O142" s="165"/>
      <c r="P142" s="166"/>
      <c r="Q142" s="181"/>
      <c r="S142" s="133"/>
      <c r="T142" s="134"/>
    </row>
    <row r="143" s="162" customFormat="true" ht="15" hidden="false" customHeight="true" outlineLevel="0" collapsed="false">
      <c r="A143" s="163"/>
      <c r="B143" s="150"/>
      <c r="C143" s="184" t="s">
        <v>168</v>
      </c>
      <c r="D143" s="152" t="s">
        <v>161</v>
      </c>
      <c r="E143" s="153"/>
      <c r="F143" s="154" t="n">
        <f aca="false">'3b. Mobile Source Factors'!$K$9</f>
        <v>18.32355</v>
      </c>
      <c r="G143" s="155" t="str">
        <f aca="false">IF(E143&gt;0,E143*F143/2000,"")</f>
        <v/>
      </c>
      <c r="H143" s="185" t="n">
        <f aca="false">'3b. Mobile Source Factors'!$K$39</f>
        <v>0.0155643738977072</v>
      </c>
      <c r="I143" s="157" t="str">
        <f aca="false">IF(E143&gt;0,E143*H143*$I$8/2000,"")</f>
        <v/>
      </c>
      <c r="J143" s="156" t="n">
        <f aca="false">'3b. Mobile Source Factors'!$K$52</f>
        <v>0.000242504409171076</v>
      </c>
      <c r="K143" s="158" t="str">
        <f aca="false">IF(E143&gt;0,E143*J143*$I$9/2000,"")</f>
        <v/>
      </c>
      <c r="L143" s="155" t="str">
        <f aca="false">IF(E143&gt;0,G143+I143+K143,"")</f>
        <v/>
      </c>
      <c r="M143" s="155" t="str">
        <f aca="false">IF(E143&gt;0,(G143/(G143+I143+K143))*100,"")</f>
        <v/>
      </c>
      <c r="N143" s="183"/>
      <c r="O143" s="159"/>
      <c r="P143" s="160"/>
      <c r="Q143" s="161"/>
      <c r="R143" s="69"/>
      <c r="S143" s="133"/>
      <c r="T143" s="134"/>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row>
    <row r="144" customFormat="false" ht="14.25" hidden="false" customHeight="false" outlineLevel="0" collapsed="false">
      <c r="A144" s="163" t="n">
        <f aca="false">A123</f>
        <v>9</v>
      </c>
      <c r="B144" s="145"/>
      <c r="C144" s="182" t="s">
        <v>167</v>
      </c>
      <c r="D144" s="173" t="s">
        <v>161</v>
      </c>
      <c r="E144" s="138"/>
      <c r="F144" s="139" t="n">
        <f aca="false">'3b. Mobile Source Factors'!$K$10</f>
        <v>21.49875</v>
      </c>
      <c r="G144" s="140" t="str">
        <f aca="false">IF(E144&gt;0,E144*F144/2000,"")</f>
        <v/>
      </c>
      <c r="H144" s="143" t="n">
        <f aca="false">'3b. Mobile Source Factors'!$K$38</f>
        <v>0</v>
      </c>
      <c r="I144" s="148" t="str">
        <f aca="false">IF(E144&gt;0,E144*H144*$I$8/2000,"")</f>
        <v/>
      </c>
      <c r="J144" s="143" t="n">
        <f aca="false">'3b. Mobile Source Factors'!$K$51</f>
        <v>0.000661375661375661</v>
      </c>
      <c r="K144" s="144" t="str">
        <f aca="false">IF(E144&gt;0,E144*J144*$I$9/2000,"")</f>
        <v/>
      </c>
      <c r="L144" s="140" t="str">
        <f aca="false">IF(E144&gt;0,G144+I144+K144,"")</f>
        <v/>
      </c>
      <c r="M144" s="140" t="str">
        <f aca="false">IF(E144&gt;0,(G144/(G144+I144+K144))*100,"")</f>
        <v/>
      </c>
      <c r="N144" s="183" t="n">
        <f aca="false">SUM(L144:L145)</f>
        <v>0</v>
      </c>
      <c r="O144" s="130"/>
      <c r="P144" s="166"/>
      <c r="Q144" s="181"/>
      <c r="S144" s="133"/>
      <c r="T144" s="134"/>
    </row>
    <row r="145" s="162" customFormat="true" ht="15" hidden="false" customHeight="true" outlineLevel="0" collapsed="false">
      <c r="A145" s="163"/>
      <c r="B145" s="150"/>
      <c r="C145" s="184" t="s">
        <v>168</v>
      </c>
      <c r="D145" s="152" t="s">
        <v>161</v>
      </c>
      <c r="E145" s="153"/>
      <c r="F145" s="154" t="n">
        <f aca="false">'3b. Mobile Source Factors'!$K$9</f>
        <v>18.32355</v>
      </c>
      <c r="G145" s="155" t="str">
        <f aca="false">IF(E145&gt;0,E145*F145/2000,"")</f>
        <v/>
      </c>
      <c r="H145" s="185" t="n">
        <f aca="false">'3b. Mobile Source Factors'!$K$39</f>
        <v>0.0155643738977072</v>
      </c>
      <c r="I145" s="157" t="str">
        <f aca="false">IF(E145&gt;0,E145*H145*$I$8/2000,"")</f>
        <v/>
      </c>
      <c r="J145" s="156" t="n">
        <f aca="false">'3b. Mobile Source Factors'!$K$52</f>
        <v>0.000242504409171076</v>
      </c>
      <c r="K145" s="158" t="str">
        <f aca="false">IF(E145&gt;0,E145*J145*$I$9/2000,"")</f>
        <v/>
      </c>
      <c r="L145" s="155" t="str">
        <f aca="false">IF(E145&gt;0,G145+I145+K145,"")</f>
        <v/>
      </c>
      <c r="M145" s="155" t="str">
        <f aca="false">IF(E145&gt;0,(G145/(G145+I145+K145))*100,"")</f>
        <v/>
      </c>
      <c r="N145" s="183"/>
      <c r="O145" s="159"/>
      <c r="P145" s="160"/>
      <c r="Q145" s="161"/>
      <c r="R145" s="69"/>
      <c r="S145" s="133"/>
      <c r="T145" s="134"/>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row>
    <row r="146" customFormat="false" ht="14.25" hidden="false" customHeight="false" outlineLevel="0" collapsed="false">
      <c r="A146" s="163" t="n">
        <f aca="false">A125</f>
        <v>10</v>
      </c>
      <c r="B146" s="171"/>
      <c r="C146" s="186" t="s">
        <v>167</v>
      </c>
      <c r="D146" s="173" t="s">
        <v>161</v>
      </c>
      <c r="E146" s="122"/>
      <c r="F146" s="164" t="n">
        <f aca="false">'3b. Mobile Source Factors'!$K$10</f>
        <v>21.49875</v>
      </c>
      <c r="G146" s="140" t="str">
        <f aca="false">IF(E146&gt;0,E146*F146/2000,"")</f>
        <v/>
      </c>
      <c r="H146" s="143" t="n">
        <f aca="false">'3b. Mobile Source Factors'!$K$38</f>
        <v>0</v>
      </c>
      <c r="I146" s="148" t="str">
        <f aca="false">IF(E146&gt;0,E146*H146*$I$8/2000,"")</f>
        <v/>
      </c>
      <c r="J146" s="143" t="n">
        <f aca="false">'3b. Mobile Source Factors'!$K$51</f>
        <v>0.000661375661375661</v>
      </c>
      <c r="K146" s="144" t="str">
        <f aca="false">IF(E146&gt;0,E146*J146*$I$9/2000,"")</f>
        <v/>
      </c>
      <c r="L146" s="140" t="str">
        <f aca="false">IF(E146&gt;0,G146+I146+K146,"")</f>
        <v/>
      </c>
      <c r="M146" s="140" t="str">
        <f aca="false">IF(E146&gt;0,(G146/(G146+I146+K146))*100,"")</f>
        <v/>
      </c>
      <c r="N146" s="183" t="n">
        <f aca="false">SUM(L146:L147)</f>
        <v>0</v>
      </c>
      <c r="O146" s="165"/>
      <c r="P146" s="166"/>
      <c r="Q146" s="181"/>
      <c r="S146" s="133"/>
      <c r="T146" s="134"/>
    </row>
    <row r="147" s="162" customFormat="true" ht="15" hidden="false" customHeight="true" outlineLevel="0" collapsed="false">
      <c r="A147" s="163"/>
      <c r="B147" s="150"/>
      <c r="C147" s="184" t="s">
        <v>168</v>
      </c>
      <c r="D147" s="152" t="s">
        <v>161</v>
      </c>
      <c r="E147" s="153"/>
      <c r="F147" s="154" t="n">
        <f aca="false">'3b. Mobile Source Factors'!$K$9</f>
        <v>18.32355</v>
      </c>
      <c r="G147" s="155" t="str">
        <f aca="false">IF(E147&gt;0,E147*F147/2000,"")</f>
        <v/>
      </c>
      <c r="H147" s="185" t="n">
        <f aca="false">'3b. Mobile Source Factors'!$K$39</f>
        <v>0.0155643738977072</v>
      </c>
      <c r="I147" s="157" t="str">
        <f aca="false">IF(E147&gt;0,E147*H147*$I$8/2000,"")</f>
        <v/>
      </c>
      <c r="J147" s="156" t="n">
        <f aca="false">'3b. Mobile Source Factors'!$K$52</f>
        <v>0.000242504409171076</v>
      </c>
      <c r="K147" s="158" t="str">
        <f aca="false">IF(E147&gt;0,E147*J147*$I$9/2000,"")</f>
        <v/>
      </c>
      <c r="L147" s="155" t="str">
        <f aca="false">IF(E147&gt;0,G147+I147+K147,"")</f>
        <v/>
      </c>
      <c r="M147" s="155" t="str">
        <f aca="false">IF(E147&gt;0,(G147/(G147+I147+K147))*100,"")</f>
        <v/>
      </c>
      <c r="N147" s="183"/>
      <c r="O147" s="159"/>
      <c r="P147" s="160"/>
      <c r="Q147" s="161"/>
      <c r="R147" s="69"/>
      <c r="S147" s="133"/>
      <c r="T147" s="134"/>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row>
    <row r="148" s="71" customFormat="true" ht="13.5" hidden="false" customHeight="false" outlineLevel="0" collapsed="false">
      <c r="A148" s="187"/>
      <c r="B148" s="187"/>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row>
    <row r="149" s="71" customFormat="true" ht="12.75" hidden="false" customHeight="false" outlineLevel="0" collapsed="false">
      <c r="A149" s="187"/>
      <c r="B149" s="187"/>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row>
    <row r="150" s="71" customFormat="true" ht="12.75" hidden="false" customHeight="false" outlineLevel="0" collapsed="false">
      <c r="A150" s="187"/>
      <c r="B150" s="187"/>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row>
    <row r="151" s="71" customFormat="true" ht="12.75" hidden="false" customHeight="false" outlineLevel="0" collapsed="false">
      <c r="A151" s="187"/>
      <c r="B151" s="187"/>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row>
    <row r="152" s="71" customFormat="true" ht="12.75" hidden="false" customHeight="false" outlineLevel="0" collapsed="false">
      <c r="A152" s="187"/>
      <c r="B152" s="187"/>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row>
    <row r="153" s="71" customFormat="true" ht="12.75" hidden="false" customHeight="false" outlineLevel="0" collapsed="false">
      <c r="A153" s="187"/>
      <c r="B153" s="187"/>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row>
    <row r="154" s="71" customFormat="true" ht="12.75" hidden="false" customHeight="false" outlineLevel="0" collapsed="false">
      <c r="A154" s="187"/>
      <c r="B154" s="187"/>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row>
    <row r="155" s="71" customFormat="true" ht="12.75" hidden="false" customHeight="false" outlineLevel="0" collapsed="false">
      <c r="A155" s="187"/>
      <c r="B155" s="187"/>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row>
    <row r="156" s="71" customFormat="true" ht="12.75" hidden="false" customHeight="false" outlineLevel="0" collapsed="false">
      <c r="A156" s="187"/>
      <c r="B156" s="187"/>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row>
    <row r="157" s="71" customFormat="true" ht="12.75" hidden="false" customHeight="false" outlineLevel="0" collapsed="false">
      <c r="A157" s="187"/>
      <c r="B157" s="187"/>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row>
    <row r="158" s="71" customFormat="true" ht="12.75" hidden="false" customHeight="false" outlineLevel="0" collapsed="false">
      <c r="A158" s="187"/>
      <c r="B158" s="187"/>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row>
    <row r="159" s="71" customFormat="true" ht="12.75" hidden="false" customHeight="false" outlineLevel="0" collapsed="false">
      <c r="A159" s="187"/>
      <c r="B159" s="187"/>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row>
    <row r="160" s="71" customFormat="true" ht="12.75" hidden="false" customHeight="false" outlineLevel="0" collapsed="false">
      <c r="A160" s="187"/>
      <c r="B160" s="187"/>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row>
    <row r="161" s="71" customFormat="true" ht="12.75" hidden="false" customHeight="false" outlineLevel="0" collapsed="false">
      <c r="A161" s="187"/>
      <c r="B161" s="187"/>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row>
    <row r="162" s="71" customFormat="true" ht="12.75" hidden="false" customHeight="false" outlineLevel="0" collapsed="false">
      <c r="A162" s="187"/>
      <c r="B162" s="187"/>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row>
    <row r="163" s="71" customFormat="true" ht="12.75" hidden="false" customHeight="false" outlineLevel="0" collapsed="false">
      <c r="A163" s="187"/>
      <c r="B163" s="187"/>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row>
    <row r="164" s="71" customFormat="true" ht="12.75" hidden="false" customHeight="false" outlineLevel="0" collapsed="false">
      <c r="A164" s="187"/>
      <c r="B164" s="187"/>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row>
    <row r="165" s="71" customFormat="true" ht="12.75" hidden="false" customHeight="false" outlineLevel="0" collapsed="false">
      <c r="A165" s="187"/>
      <c r="B165" s="187"/>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row>
    <row r="166" s="71" customFormat="true" ht="12.75" hidden="false" customHeight="false" outlineLevel="0" collapsed="false">
      <c r="A166" s="187"/>
      <c r="B166" s="187"/>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row>
    <row r="167" s="71" customFormat="true" ht="12.75" hidden="false" customHeight="false" outlineLevel="0" collapsed="false">
      <c r="A167" s="187"/>
      <c r="B167" s="187"/>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row>
    <row r="168" s="71" customFormat="true" ht="12.75" hidden="false" customHeight="false" outlineLevel="0" collapsed="false">
      <c r="A168" s="187"/>
      <c r="B168" s="187"/>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row>
    <row r="169" s="71" customFormat="true" ht="12.75" hidden="false" customHeight="false" outlineLevel="0" collapsed="false">
      <c r="A169" s="187"/>
      <c r="B169" s="187"/>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row>
    <row r="170" s="71" customFormat="true" ht="12.75" hidden="false" customHeight="false" outlineLevel="0" collapsed="false">
      <c r="A170" s="187"/>
      <c r="B170" s="187"/>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row>
    <row r="171" s="71" customFormat="true" ht="12.75" hidden="false" customHeight="false" outlineLevel="0" collapsed="false">
      <c r="A171" s="187"/>
      <c r="B171" s="187"/>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row>
    <row r="172" s="71" customFormat="true" ht="12.75" hidden="false" customHeight="false" outlineLevel="0" collapsed="false">
      <c r="A172" s="187"/>
      <c r="B172" s="187"/>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row>
    <row r="173" s="71" customFormat="true" ht="12.75" hidden="false" customHeight="false" outlineLevel="0" collapsed="false">
      <c r="A173" s="187"/>
      <c r="B173" s="187"/>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row>
    <row r="174" s="71" customFormat="true" ht="12.75" hidden="false" customHeight="false" outlineLevel="0" collapsed="false">
      <c r="A174" s="187"/>
      <c r="B174" s="187"/>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row>
    <row r="175" s="71" customFormat="true" ht="12.75" hidden="false" customHeight="false" outlineLevel="0" collapsed="false">
      <c r="A175" s="187"/>
      <c r="B175" s="187"/>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row>
    <row r="176" s="71" customFormat="true" ht="12.75" hidden="false" customHeight="false" outlineLevel="0" collapsed="false">
      <c r="A176" s="187"/>
      <c r="B176" s="187"/>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row>
    <row r="177" s="71" customFormat="true" ht="12.75" hidden="false" customHeight="false" outlineLevel="0" collapsed="false">
      <c r="A177" s="187"/>
      <c r="B177" s="187"/>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row>
    <row r="178" s="71" customFormat="true" ht="12.75" hidden="false" customHeight="false" outlineLevel="0" collapsed="false">
      <c r="A178" s="187"/>
      <c r="B178" s="187"/>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row>
    <row r="179" s="71" customFormat="true" ht="12.75" hidden="false" customHeight="false" outlineLevel="0" collapsed="false">
      <c r="A179" s="187"/>
      <c r="B179" s="187"/>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row>
    <row r="180" s="71" customFormat="true" ht="12.75" hidden="false" customHeight="false" outlineLevel="0" collapsed="false">
      <c r="A180" s="187"/>
      <c r="B180" s="187"/>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row>
    <row r="181" s="71" customFormat="true" ht="12.75" hidden="false" customHeight="false" outlineLevel="0" collapsed="false">
      <c r="A181" s="187"/>
      <c r="B181" s="187"/>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row>
    <row r="182" s="71" customFormat="true" ht="12.75" hidden="false" customHeight="false" outlineLevel="0" collapsed="false">
      <c r="A182" s="187"/>
      <c r="B182" s="187"/>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row>
    <row r="183" s="71" customFormat="true" ht="12.75" hidden="false" customHeight="false" outlineLevel="0" collapsed="false">
      <c r="A183" s="187"/>
      <c r="B183" s="187"/>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row>
    <row r="184" s="71" customFormat="true" ht="12.75" hidden="false" customHeight="false" outlineLevel="0" collapsed="false">
      <c r="A184" s="187"/>
      <c r="B184" s="187"/>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row>
    <row r="185" s="71" customFormat="true" ht="12.75" hidden="false" customHeight="false" outlineLevel="0" collapsed="false">
      <c r="A185" s="187"/>
      <c r="B185" s="187"/>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row>
    <row r="186" s="71" customFormat="true" ht="12.75" hidden="false" customHeight="false" outlineLevel="0" collapsed="false">
      <c r="A186" s="187"/>
      <c r="B186" s="187"/>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row>
    <row r="187" s="71" customFormat="true" ht="12.75" hidden="false" customHeight="false" outlineLevel="0" collapsed="false">
      <c r="A187" s="187"/>
      <c r="B187" s="187"/>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row>
    <row r="188" s="71" customFormat="true" ht="12.75" hidden="false" customHeight="false" outlineLevel="0" collapsed="false">
      <c r="A188" s="187"/>
      <c r="B188" s="187"/>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row>
    <row r="189" s="71" customFormat="true" ht="12.75" hidden="false" customHeight="false" outlineLevel="0" collapsed="false">
      <c r="A189" s="187"/>
      <c r="B189" s="187"/>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row>
    <row r="190" s="71" customFormat="true" ht="12.75" hidden="false" customHeight="false" outlineLevel="0" collapsed="false">
      <c r="A190" s="187"/>
      <c r="B190" s="187"/>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row>
    <row r="191" s="71" customFormat="true" ht="12.75" hidden="false" customHeight="false" outlineLevel="0" collapsed="false">
      <c r="A191" s="187"/>
      <c r="B191" s="187"/>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row>
    <row r="192" s="71" customFormat="true" ht="12.75" hidden="false" customHeight="false" outlineLevel="0" collapsed="false">
      <c r="A192" s="187"/>
      <c r="B192" s="187"/>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row>
    <row r="193" s="71" customFormat="true" ht="12.75" hidden="false" customHeight="false" outlineLevel="0" collapsed="false">
      <c r="A193" s="187"/>
      <c r="B193" s="187"/>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row>
    <row r="194" s="71" customFormat="true" ht="12.75" hidden="false" customHeight="false" outlineLevel="0" collapsed="false">
      <c r="A194" s="187"/>
      <c r="B194" s="187"/>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row>
    <row r="195" s="71" customFormat="true" ht="12.75" hidden="false" customHeight="false" outlineLevel="0" collapsed="false">
      <c r="A195" s="187"/>
      <c r="B195" s="187"/>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row>
    <row r="196" s="71" customFormat="true" ht="12.75" hidden="false" customHeight="false" outlineLevel="0" collapsed="false">
      <c r="A196" s="187"/>
      <c r="B196" s="187"/>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row>
    <row r="197" s="71" customFormat="true" ht="12.75" hidden="false" customHeight="false" outlineLevel="0" collapsed="false">
      <c r="A197" s="187"/>
      <c r="B197" s="187"/>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row>
    <row r="198" s="71" customFormat="true" ht="12.75" hidden="false" customHeight="false" outlineLevel="0" collapsed="false">
      <c r="A198" s="187"/>
      <c r="B198" s="187"/>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row>
    <row r="199" s="71" customFormat="true" ht="12.75" hidden="false" customHeight="false" outlineLevel="0" collapsed="false">
      <c r="A199" s="187"/>
      <c r="B199" s="187"/>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row>
    <row r="200" s="189" customFormat="true" ht="12.75" hidden="false" customHeight="false" outlineLevel="0" collapsed="false">
      <c r="A200" s="188"/>
      <c r="B200" s="188"/>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row>
    <row r="201" s="189" customFormat="true" ht="12.75" hidden="false" customHeight="false" outlineLevel="0" collapsed="false">
      <c r="A201" s="188"/>
      <c r="B201" s="188"/>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row>
    <row r="202" s="189" customFormat="true" ht="12.75" hidden="false" customHeight="false" outlineLevel="0" collapsed="false">
      <c r="A202" s="188"/>
      <c r="B202" s="188"/>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row>
    <row r="203" s="189" customFormat="true" ht="12.75" hidden="false" customHeight="false" outlineLevel="0" collapsed="false">
      <c r="A203" s="188"/>
      <c r="B203" s="188"/>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row>
    <row r="204" s="189" customFormat="true" ht="12.75" hidden="false" customHeight="false" outlineLevel="0" collapsed="false">
      <c r="A204" s="188"/>
      <c r="B204" s="188"/>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row>
    <row r="205" s="189" customFormat="true" ht="12.75" hidden="false" customHeight="false" outlineLevel="0" collapsed="false">
      <c r="A205" s="188"/>
      <c r="B205" s="188"/>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row>
    <row r="206" s="189" customFormat="true" ht="12.75" hidden="false" customHeight="false" outlineLevel="0" collapsed="false">
      <c r="A206" s="188"/>
      <c r="B206" s="188"/>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row>
    <row r="207" s="189" customFormat="true" ht="12.75" hidden="false" customHeight="false" outlineLevel="0" collapsed="false">
      <c r="A207" s="188"/>
      <c r="B207" s="188"/>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row>
    <row r="208" s="189" customFormat="true" ht="12.75" hidden="false" customHeight="false" outlineLevel="0" collapsed="false">
      <c r="A208" s="188"/>
      <c r="B208" s="188"/>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row>
    <row r="209" s="189" customFormat="true" ht="12.75" hidden="false" customHeight="false" outlineLevel="0" collapsed="false">
      <c r="A209" s="188"/>
      <c r="B209" s="188"/>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row>
    <row r="210" s="189" customFormat="true" ht="12.75" hidden="false" customHeight="false" outlineLevel="0" collapsed="false">
      <c r="A210" s="188"/>
      <c r="B210" s="188"/>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row>
    <row r="211" s="189" customFormat="true" ht="12.75" hidden="false" customHeight="false" outlineLevel="0" collapsed="false">
      <c r="A211" s="188"/>
      <c r="B211" s="188"/>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row>
    <row r="212" s="189" customFormat="true" ht="12.75" hidden="false" customHeight="false" outlineLevel="0" collapsed="false">
      <c r="A212" s="188"/>
      <c r="B212" s="188"/>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row>
    <row r="213" s="189" customFormat="true" ht="12.75" hidden="false" customHeight="false" outlineLevel="0" collapsed="false">
      <c r="A213" s="188"/>
      <c r="B213" s="188"/>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row>
    <row r="214" s="189" customFormat="true" ht="12.75" hidden="false" customHeight="false" outlineLevel="0" collapsed="false">
      <c r="A214" s="188"/>
      <c r="B214" s="188"/>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row>
    <row r="215" s="189" customFormat="true" ht="12.75" hidden="false" customHeight="false" outlineLevel="0" collapsed="false">
      <c r="A215" s="188"/>
      <c r="B215" s="188"/>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row>
    <row r="216" s="189" customFormat="true" ht="12.75" hidden="false" customHeight="false" outlineLevel="0" collapsed="false">
      <c r="A216" s="188"/>
      <c r="B216" s="188"/>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row>
    <row r="217" s="189" customFormat="true" ht="12.75" hidden="false" customHeight="false" outlineLevel="0" collapsed="false">
      <c r="A217" s="188"/>
      <c r="B217" s="188"/>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row>
    <row r="218" s="189" customFormat="true" ht="12.75" hidden="false" customHeight="false" outlineLevel="0" collapsed="false">
      <c r="A218" s="188"/>
      <c r="B218" s="188"/>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row>
    <row r="219" s="189" customFormat="true" ht="12.75" hidden="false" customHeight="false" outlineLevel="0" collapsed="false">
      <c r="A219" s="188"/>
      <c r="B219" s="188"/>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row>
    <row r="220" s="189" customFormat="true" ht="12.75" hidden="false" customHeight="false" outlineLevel="0" collapsed="false">
      <c r="A220" s="188"/>
      <c r="B220" s="188"/>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row>
    <row r="221" s="189" customFormat="true" ht="12.75" hidden="false" customHeight="false" outlineLevel="0" collapsed="false">
      <c r="A221" s="188"/>
      <c r="B221" s="188"/>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row>
    <row r="222" s="189" customFormat="true" ht="12.75" hidden="false" customHeight="false" outlineLevel="0" collapsed="false">
      <c r="A222" s="188"/>
      <c r="B222" s="188"/>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row>
    <row r="223" s="189" customFormat="true" ht="12.75" hidden="false" customHeight="false" outlineLevel="0" collapsed="false">
      <c r="A223" s="188"/>
      <c r="B223" s="188"/>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row>
    <row r="224" s="189" customFormat="true" ht="12.75" hidden="false" customHeight="false" outlineLevel="0" collapsed="false">
      <c r="A224" s="188"/>
      <c r="B224" s="188"/>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row>
    <row r="225" s="189" customFormat="true" ht="12.75" hidden="false" customHeight="false" outlineLevel="0" collapsed="false">
      <c r="A225" s="188"/>
      <c r="B225" s="188"/>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row>
    <row r="226" s="189" customFormat="true" ht="12.75" hidden="false" customHeight="false" outlineLevel="0" collapsed="false">
      <c r="A226" s="188"/>
      <c r="B226" s="188"/>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row>
    <row r="227" s="189" customFormat="true" ht="12.75" hidden="false" customHeight="false" outlineLevel="0" collapsed="false">
      <c r="A227" s="188"/>
      <c r="B227" s="188"/>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row>
    <row r="228" s="189" customFormat="true" ht="12.75" hidden="false" customHeight="false" outlineLevel="0" collapsed="false">
      <c r="A228" s="188"/>
      <c r="B228" s="188"/>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row>
    <row r="229" s="189" customFormat="true" ht="12.75" hidden="false" customHeight="false" outlineLevel="0" collapsed="false">
      <c r="A229" s="188"/>
      <c r="B229" s="188"/>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row>
    <row r="230" s="189" customFormat="true" ht="12.75" hidden="false" customHeight="false" outlineLevel="0" collapsed="false">
      <c r="A230" s="188"/>
      <c r="B230" s="188"/>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row>
    <row r="231" s="189" customFormat="true" ht="12.75" hidden="false" customHeight="false" outlineLevel="0" collapsed="false">
      <c r="A231" s="188"/>
      <c r="B231" s="188"/>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row>
    <row r="232" s="189" customFormat="true" ht="12.75" hidden="false" customHeight="false" outlineLevel="0" collapsed="false">
      <c r="A232" s="188"/>
      <c r="B232" s="188"/>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row>
    <row r="233" s="189" customFormat="true" ht="12.75" hidden="false" customHeight="false" outlineLevel="0" collapsed="false">
      <c r="A233" s="188"/>
      <c r="B233" s="188"/>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row>
    <row r="234" s="189" customFormat="true" ht="12.75" hidden="false" customHeight="false" outlineLevel="0" collapsed="false">
      <c r="A234" s="188"/>
      <c r="B234" s="188"/>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row>
    <row r="235" s="189" customFormat="true" ht="12.75" hidden="false" customHeight="false" outlineLevel="0" collapsed="false">
      <c r="A235" s="188"/>
      <c r="B235" s="188"/>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row>
    <row r="236" s="189" customFormat="true" ht="12.75" hidden="false" customHeight="false" outlineLevel="0" collapsed="false">
      <c r="A236" s="188"/>
      <c r="B236" s="188"/>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row>
    <row r="237" s="189" customFormat="true" ht="12.75" hidden="false" customHeight="false" outlineLevel="0" collapsed="false">
      <c r="A237" s="188"/>
      <c r="B237" s="188"/>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row>
    <row r="238" s="189" customFormat="true" ht="12.75" hidden="false" customHeight="false" outlineLevel="0" collapsed="false">
      <c r="A238" s="188"/>
      <c r="B238" s="188"/>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row>
    <row r="239" s="189" customFormat="true" ht="12.75" hidden="false" customHeight="false" outlineLevel="0" collapsed="false">
      <c r="A239" s="188"/>
      <c r="B239" s="188"/>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row>
    <row r="240" s="189" customFormat="true" ht="12.75" hidden="false" customHeight="false" outlineLevel="0" collapsed="false">
      <c r="A240" s="188"/>
      <c r="B240" s="188"/>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row>
    <row r="241" s="189" customFormat="true" ht="12.75" hidden="false" customHeight="false" outlineLevel="0" collapsed="false">
      <c r="A241" s="188"/>
      <c r="B241" s="188"/>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row>
    <row r="242" s="189" customFormat="true" ht="12.75" hidden="false" customHeight="false" outlineLevel="0" collapsed="false">
      <c r="A242" s="188"/>
      <c r="B242" s="188"/>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row>
    <row r="243" s="189" customFormat="true" ht="12.75" hidden="false" customHeight="false" outlineLevel="0" collapsed="false">
      <c r="A243" s="188"/>
      <c r="B243" s="188"/>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row>
    <row r="244" s="189" customFormat="true" ht="12.75" hidden="false" customHeight="false" outlineLevel="0" collapsed="false">
      <c r="A244" s="188"/>
      <c r="B244" s="188"/>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row>
    <row r="245" s="189" customFormat="true" ht="12.75" hidden="false" customHeight="false" outlineLevel="0" collapsed="false">
      <c r="A245" s="188"/>
      <c r="B245" s="188"/>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row>
    <row r="246" s="189" customFormat="true" ht="12.75" hidden="false" customHeight="false" outlineLevel="0" collapsed="false">
      <c r="A246" s="188"/>
      <c r="B246" s="188"/>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row>
    <row r="247" s="189" customFormat="true" ht="12.75" hidden="false" customHeight="false" outlineLevel="0" collapsed="false">
      <c r="A247" s="188"/>
      <c r="B247" s="188"/>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row>
    <row r="248" s="189" customFormat="true" ht="12.75" hidden="false" customHeight="false" outlineLevel="0" collapsed="false">
      <c r="A248" s="188"/>
      <c r="B248" s="188"/>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row>
    <row r="249" s="189" customFormat="true" ht="12.75" hidden="false" customHeight="false" outlineLevel="0" collapsed="false">
      <c r="A249" s="188"/>
      <c r="B249" s="188"/>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row>
    <row r="250" s="189" customFormat="true" ht="12.75" hidden="false" customHeight="false" outlineLevel="0" collapsed="false">
      <c r="A250" s="188"/>
      <c r="B250" s="188"/>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row>
    <row r="251" s="189" customFormat="true" ht="12.75" hidden="false" customHeight="false" outlineLevel="0" collapsed="false">
      <c r="A251" s="188"/>
      <c r="B251" s="188"/>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row>
    <row r="252" s="189" customFormat="true" ht="12.75" hidden="false" customHeight="false" outlineLevel="0" collapsed="false">
      <c r="A252" s="188"/>
      <c r="B252" s="188"/>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row>
    <row r="253" s="189" customFormat="true" ht="12.75" hidden="false" customHeight="false" outlineLevel="0" collapsed="false">
      <c r="A253" s="188"/>
      <c r="B253" s="188"/>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row>
    <row r="254" s="189" customFormat="true" ht="12.75" hidden="false" customHeight="false" outlineLevel="0" collapsed="false">
      <c r="A254" s="188"/>
      <c r="B254" s="188"/>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row>
    <row r="255" s="189" customFormat="true" ht="12.75" hidden="false" customHeight="false" outlineLevel="0" collapsed="false">
      <c r="A255" s="188"/>
      <c r="B255" s="188"/>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row>
    <row r="256" s="189" customFormat="true" ht="12.75" hidden="false" customHeight="false" outlineLevel="0" collapsed="false">
      <c r="A256" s="188"/>
      <c r="B256" s="188"/>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row>
    <row r="257" s="189" customFormat="true" ht="12.75" hidden="false" customHeight="false" outlineLevel="0" collapsed="false">
      <c r="A257" s="188"/>
      <c r="B257" s="188"/>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row>
    <row r="258" s="189" customFormat="true" ht="12.75" hidden="false" customHeight="false" outlineLevel="0" collapsed="false">
      <c r="A258" s="188"/>
      <c r="B258" s="188"/>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row>
    <row r="259" s="189" customFormat="true" ht="12.75" hidden="false" customHeight="false" outlineLevel="0" collapsed="false">
      <c r="A259" s="188"/>
      <c r="B259" s="188"/>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row>
    <row r="260" s="189" customFormat="true" ht="12.75" hidden="false" customHeight="false" outlineLevel="0" collapsed="false">
      <c r="A260" s="188"/>
      <c r="B260" s="188"/>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row>
    <row r="261" s="189" customFormat="true" ht="12.75" hidden="false" customHeight="false" outlineLevel="0" collapsed="false">
      <c r="A261" s="188"/>
      <c r="B261" s="188"/>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row>
    <row r="262" s="189" customFormat="true" ht="12.75" hidden="false" customHeight="false" outlineLevel="0" collapsed="false">
      <c r="A262" s="188"/>
      <c r="B262" s="188"/>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row>
    <row r="263" s="189" customFormat="true" ht="12.75" hidden="false" customHeight="false" outlineLevel="0" collapsed="false">
      <c r="A263" s="188"/>
      <c r="B263" s="188"/>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row>
    <row r="264" s="189" customFormat="true" ht="12.75" hidden="false" customHeight="false" outlineLevel="0" collapsed="false">
      <c r="A264" s="188"/>
      <c r="B264" s="188"/>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row>
    <row r="265" s="189" customFormat="true" ht="12.75" hidden="false" customHeight="false" outlineLevel="0" collapsed="false">
      <c r="A265" s="188"/>
      <c r="B265" s="188"/>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row>
    <row r="266" s="189" customFormat="true" ht="12.75" hidden="false" customHeight="false" outlineLevel="0" collapsed="false">
      <c r="A266" s="188"/>
      <c r="B266" s="188"/>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row>
    <row r="267" s="189" customFormat="true" ht="12.75" hidden="false" customHeight="false" outlineLevel="0" collapsed="false">
      <c r="A267" s="188"/>
      <c r="B267" s="188"/>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row>
    <row r="268" s="189" customFormat="true" ht="12.75" hidden="false" customHeight="false" outlineLevel="0" collapsed="false">
      <c r="A268" s="188"/>
      <c r="B268" s="188"/>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row>
    <row r="269" s="189" customFormat="true" ht="12.75" hidden="false" customHeight="false" outlineLevel="0" collapsed="false">
      <c r="A269" s="188"/>
      <c r="B269" s="188"/>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row>
    <row r="270" s="189" customFormat="true" ht="12.75" hidden="false" customHeight="false" outlineLevel="0" collapsed="false">
      <c r="A270" s="188"/>
      <c r="B270" s="188"/>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row>
    <row r="271" s="189" customFormat="true" ht="12.75" hidden="false" customHeight="false" outlineLevel="0" collapsed="false">
      <c r="A271" s="188"/>
      <c r="B271" s="188"/>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row>
    <row r="272" s="189" customFormat="true" ht="12.75" hidden="false" customHeight="false" outlineLevel="0" collapsed="false">
      <c r="A272" s="188"/>
      <c r="B272" s="188"/>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row>
    <row r="273" s="189" customFormat="true" ht="12.75" hidden="false" customHeight="false" outlineLevel="0" collapsed="false">
      <c r="A273" s="188"/>
      <c r="B273" s="188"/>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row>
    <row r="274" s="189" customFormat="true" ht="12.75" hidden="false" customHeight="false" outlineLevel="0" collapsed="false">
      <c r="A274" s="188"/>
      <c r="B274" s="188"/>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row>
    <row r="275" s="189" customFormat="true" ht="12.75" hidden="false" customHeight="false" outlineLevel="0" collapsed="false">
      <c r="A275" s="188"/>
      <c r="B275" s="188"/>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row>
    <row r="276" s="189" customFormat="true" ht="12.75" hidden="false" customHeight="false" outlineLevel="0" collapsed="false">
      <c r="A276" s="188"/>
      <c r="B276" s="188"/>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row>
    <row r="277" s="189" customFormat="true" ht="12.75" hidden="false" customHeight="false" outlineLevel="0" collapsed="false">
      <c r="A277" s="188"/>
      <c r="B277" s="188"/>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row>
    <row r="278" s="189" customFormat="true" ht="12.75" hidden="false" customHeight="false" outlineLevel="0" collapsed="false">
      <c r="A278" s="188"/>
      <c r="B278" s="188"/>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row>
    <row r="279" s="189" customFormat="true" ht="12.75" hidden="false" customHeight="false" outlineLevel="0" collapsed="false">
      <c r="A279" s="188"/>
      <c r="B279" s="188"/>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row>
    <row r="280" s="189" customFormat="true" ht="12.75" hidden="false" customHeight="false" outlineLevel="0" collapsed="false">
      <c r="A280" s="188"/>
      <c r="B280" s="188"/>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row>
    <row r="281" s="189" customFormat="true" ht="12.75" hidden="false" customHeight="false" outlineLevel="0" collapsed="false">
      <c r="A281" s="188"/>
      <c r="B281" s="188"/>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row>
    <row r="282" s="189" customFormat="true" ht="12.75" hidden="false" customHeight="false" outlineLevel="0" collapsed="false">
      <c r="A282" s="188"/>
      <c r="B282" s="188"/>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row>
    <row r="283" s="189" customFormat="true" ht="12.75" hidden="false" customHeight="false" outlineLevel="0" collapsed="false">
      <c r="A283" s="188"/>
      <c r="B283" s="188"/>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row>
    <row r="284" s="189" customFormat="true" ht="12.75" hidden="false" customHeight="false" outlineLevel="0" collapsed="false">
      <c r="A284" s="188"/>
      <c r="B284" s="188"/>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row>
    <row r="285" s="189" customFormat="true" ht="12.75" hidden="false" customHeight="false" outlineLevel="0" collapsed="false">
      <c r="A285" s="188"/>
      <c r="B285" s="188"/>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row>
    <row r="286" s="189" customFormat="true" ht="12.75" hidden="false" customHeight="false" outlineLevel="0" collapsed="false">
      <c r="A286" s="188"/>
      <c r="B286" s="188"/>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row>
    <row r="287" s="189" customFormat="true" ht="12.75" hidden="false" customHeight="false" outlineLevel="0" collapsed="false">
      <c r="A287" s="188"/>
      <c r="B287" s="188"/>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row>
    <row r="288" s="189" customFormat="true" ht="12.75" hidden="false" customHeight="false" outlineLevel="0" collapsed="false">
      <c r="A288" s="188"/>
      <c r="B288" s="188"/>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row>
    <row r="289" s="189" customFormat="true" ht="12.75" hidden="false" customHeight="false" outlineLevel="0" collapsed="false">
      <c r="A289" s="188"/>
      <c r="B289" s="188"/>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row>
    <row r="290" s="189" customFormat="true" ht="12.75" hidden="false" customHeight="false" outlineLevel="0" collapsed="false">
      <c r="A290" s="188"/>
      <c r="B290" s="188"/>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row>
    <row r="291" s="189" customFormat="true" ht="12.75" hidden="false" customHeight="false" outlineLevel="0" collapsed="false">
      <c r="A291" s="188"/>
      <c r="B291" s="188"/>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row>
    <row r="292" s="189" customFormat="true" ht="12.75" hidden="false" customHeight="false" outlineLevel="0" collapsed="false">
      <c r="A292" s="188"/>
      <c r="B292" s="188"/>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row>
    <row r="293" s="189" customFormat="true" ht="12.75" hidden="false" customHeight="false" outlineLevel="0" collapsed="false">
      <c r="A293" s="188"/>
      <c r="B293" s="188"/>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row>
    <row r="294" s="189" customFormat="true" ht="12.75" hidden="false" customHeight="false" outlineLevel="0" collapsed="false">
      <c r="A294" s="188"/>
      <c r="B294" s="188"/>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row>
    <row r="295" s="189" customFormat="true" ht="12.75" hidden="false" customHeight="false" outlineLevel="0" collapsed="false">
      <c r="A295" s="188"/>
      <c r="B295" s="188"/>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row>
    <row r="296" s="189" customFormat="true" ht="12.75" hidden="false" customHeight="false" outlineLevel="0" collapsed="false">
      <c r="A296" s="188"/>
      <c r="B296" s="188"/>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row>
  </sheetData>
  <mergeCells count="118">
    <mergeCell ref="A1:E1"/>
    <mergeCell ref="H1:Y1"/>
    <mergeCell ref="A2:E2"/>
    <mergeCell ref="A3:E3"/>
    <mergeCell ref="F3:G4"/>
    <mergeCell ref="A4:B4"/>
    <mergeCell ref="A5:F5"/>
    <mergeCell ref="H5:I5"/>
    <mergeCell ref="K5:O5"/>
    <mergeCell ref="L6:O6"/>
    <mergeCell ref="L7:O7"/>
    <mergeCell ref="L8:O8"/>
    <mergeCell ref="L9:O9"/>
    <mergeCell ref="L10:O10"/>
    <mergeCell ref="H11:I11"/>
    <mergeCell ref="L11:O11"/>
    <mergeCell ref="L12:O12"/>
    <mergeCell ref="L13:O13"/>
    <mergeCell ref="L14:O14"/>
    <mergeCell ref="L15:O15"/>
    <mergeCell ref="C17:E17"/>
    <mergeCell ref="F17:G17"/>
    <mergeCell ref="I17:K17"/>
    <mergeCell ref="M17:O17"/>
    <mergeCell ref="A19:Q19"/>
    <mergeCell ref="O21:P21"/>
    <mergeCell ref="A22:A23"/>
    <mergeCell ref="B22:B23"/>
    <mergeCell ref="C22:C23"/>
    <mergeCell ref="D22:D23"/>
    <mergeCell ref="E22:E23"/>
    <mergeCell ref="O22:O23"/>
    <mergeCell ref="P22:P23"/>
    <mergeCell ref="Q22:Q23"/>
    <mergeCell ref="A24:Q24"/>
    <mergeCell ref="A25:A30"/>
    <mergeCell ref="N25:N30"/>
    <mergeCell ref="A31:A36"/>
    <mergeCell ref="N31:N36"/>
    <mergeCell ref="A37:A42"/>
    <mergeCell ref="N37:N42"/>
    <mergeCell ref="A43:A48"/>
    <mergeCell ref="N43:N48"/>
    <mergeCell ref="A49:A54"/>
    <mergeCell ref="N49:N54"/>
    <mergeCell ref="A55:A60"/>
    <mergeCell ref="N55:N60"/>
    <mergeCell ref="A61:A66"/>
    <mergeCell ref="N61:N66"/>
    <mergeCell ref="A67:A72"/>
    <mergeCell ref="N67:N72"/>
    <mergeCell ref="A73:A78"/>
    <mergeCell ref="N73:N78"/>
    <mergeCell ref="A79:A84"/>
    <mergeCell ref="N79:N84"/>
    <mergeCell ref="A85:Q85"/>
    <mergeCell ref="A86:A87"/>
    <mergeCell ref="N86:N87"/>
    <mergeCell ref="A88:A89"/>
    <mergeCell ref="N88:N89"/>
    <mergeCell ref="A90:A91"/>
    <mergeCell ref="N90:N91"/>
    <mergeCell ref="A92:A93"/>
    <mergeCell ref="N92:N93"/>
    <mergeCell ref="A94:A95"/>
    <mergeCell ref="N94:N95"/>
    <mergeCell ref="A96:A97"/>
    <mergeCell ref="N96:N97"/>
    <mergeCell ref="A98:A99"/>
    <mergeCell ref="N98:N99"/>
    <mergeCell ref="A100:A101"/>
    <mergeCell ref="N100:N101"/>
    <mergeCell ref="A102:A103"/>
    <mergeCell ref="N102:N103"/>
    <mergeCell ref="A104:A105"/>
    <mergeCell ref="N104:N105"/>
    <mergeCell ref="A106:Q106"/>
    <mergeCell ref="A107:A108"/>
    <mergeCell ref="N107:N108"/>
    <mergeCell ref="A109:A110"/>
    <mergeCell ref="N109:N110"/>
    <mergeCell ref="A111:A112"/>
    <mergeCell ref="N111:N112"/>
    <mergeCell ref="A113:A114"/>
    <mergeCell ref="N113:N114"/>
    <mergeCell ref="A115:A116"/>
    <mergeCell ref="N115:N116"/>
    <mergeCell ref="A117:A118"/>
    <mergeCell ref="N117:N118"/>
    <mergeCell ref="A119:A120"/>
    <mergeCell ref="N119:N120"/>
    <mergeCell ref="A121:A122"/>
    <mergeCell ref="N121:N122"/>
    <mergeCell ref="A123:A124"/>
    <mergeCell ref="N123:N124"/>
    <mergeCell ref="A125:A126"/>
    <mergeCell ref="N125:N126"/>
    <mergeCell ref="A127:Q127"/>
    <mergeCell ref="A128:A129"/>
    <mergeCell ref="N128:N129"/>
    <mergeCell ref="A130:A131"/>
    <mergeCell ref="N130:N131"/>
    <mergeCell ref="A132:A133"/>
    <mergeCell ref="N132:N133"/>
    <mergeCell ref="A134:A135"/>
    <mergeCell ref="N134:N135"/>
    <mergeCell ref="A136:A137"/>
    <mergeCell ref="N136:N137"/>
    <mergeCell ref="A138:A139"/>
    <mergeCell ref="N138:N139"/>
    <mergeCell ref="A140:A141"/>
    <mergeCell ref="N140:N141"/>
    <mergeCell ref="A142:A143"/>
    <mergeCell ref="N142:N143"/>
    <mergeCell ref="A144:A145"/>
    <mergeCell ref="N144:N145"/>
    <mergeCell ref="A146:A147"/>
    <mergeCell ref="N146:N1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1:G16384"/>
    </sheetView>
  </sheetViews>
  <sheetFormatPr defaultColWidth="9.13671875" defaultRowHeight="12.75" zeroHeight="false" outlineLevelRow="0" outlineLevelCol="0"/>
  <cols>
    <col collapsed="false" customWidth="false" hidden="false" outlineLevel="0" max="2" min="1" style="191" width="9.14"/>
    <col collapsed="false" customWidth="true" hidden="false" outlineLevel="0" max="3" min="3" style="192" width="22.28"/>
    <col collapsed="false" customWidth="true" hidden="false" outlineLevel="0" max="4" min="4" style="193" width="15.56"/>
    <col collapsed="false" customWidth="true" hidden="false" outlineLevel="0" max="5" min="5" style="193" width="13.7"/>
    <col collapsed="false" customWidth="true" hidden="false" outlineLevel="0" max="6" min="6" style="193" width="14.14"/>
    <col collapsed="false" customWidth="true" hidden="false" outlineLevel="0" max="7" min="7" style="194" width="10.13"/>
    <col collapsed="false" customWidth="true" hidden="false" outlineLevel="0" max="8" min="8" style="194" width="2.56"/>
    <col collapsed="false" customWidth="true" hidden="false" outlineLevel="0" max="9" min="9" style="192" width="13.85"/>
    <col collapsed="false" customWidth="true" hidden="false" outlineLevel="0" max="10" min="10" style="195" width="3.14"/>
    <col collapsed="false" customWidth="true" hidden="false" outlineLevel="0" max="11" min="11" style="192" width="19.14"/>
    <col collapsed="false" customWidth="true" hidden="false" outlineLevel="0" max="12" min="12" style="192" width="23.41"/>
    <col collapsed="false" customWidth="false" hidden="false" outlineLevel="0" max="17" min="13" style="191" width="9.14"/>
    <col collapsed="false" customWidth="false" hidden="false" outlineLevel="0" max="257" min="18" style="192" width="9.14"/>
  </cols>
  <sheetData>
    <row r="1" s="191" customFormat="true" ht="12.75" hidden="false" customHeight="false" outlineLevel="0" collapsed="false">
      <c r="A1" s="191" t="s">
        <v>169</v>
      </c>
      <c r="D1" s="196"/>
      <c r="E1" s="196"/>
      <c r="F1" s="196"/>
      <c r="G1" s="194"/>
      <c r="H1" s="194"/>
      <c r="J1" s="195"/>
    </row>
    <row r="2" s="191" customFormat="true" ht="12.75" hidden="false" customHeight="true" outlineLevel="0" collapsed="false">
      <c r="A2" s="197" t="s">
        <v>170</v>
      </c>
      <c r="D2" s="198" t="s">
        <v>171</v>
      </c>
      <c r="E2" s="198"/>
      <c r="F2" s="196"/>
      <c r="G2" s="194"/>
      <c r="H2" s="194"/>
      <c r="J2" s="195"/>
    </row>
    <row r="3" s="191" customFormat="true" ht="48.75" hidden="false" customHeight="true" outlineLevel="0" collapsed="false">
      <c r="A3" s="199" t="s">
        <v>73</v>
      </c>
      <c r="B3" s="199"/>
      <c r="C3" s="199"/>
      <c r="D3" s="198"/>
      <c r="E3" s="198"/>
      <c r="F3" s="196"/>
      <c r="G3" s="200" t="s">
        <v>172</v>
      </c>
      <c r="H3" s="200"/>
      <c r="I3" s="200"/>
      <c r="J3" s="200"/>
      <c r="K3" s="200"/>
    </row>
    <row r="4" s="112" customFormat="true" ht="25.5" hidden="false" customHeight="true" outlineLevel="0" collapsed="false">
      <c r="A4" s="201"/>
      <c r="B4" s="201"/>
      <c r="C4" s="202" t="s">
        <v>173</v>
      </c>
      <c r="D4" s="202"/>
      <c r="E4" s="202"/>
      <c r="F4" s="202"/>
      <c r="G4" s="203"/>
      <c r="H4" s="203"/>
      <c r="I4" s="204" t="s">
        <v>174</v>
      </c>
      <c r="J4" s="109"/>
      <c r="K4" s="205" t="s">
        <v>175</v>
      </c>
      <c r="L4" s="205"/>
      <c r="M4" s="201"/>
      <c r="N4" s="201"/>
      <c r="O4" s="201"/>
      <c r="P4" s="201"/>
      <c r="Q4" s="201"/>
    </row>
    <row r="5" s="112" customFormat="true" ht="25.5" hidden="false" customHeight="true" outlineLevel="0" collapsed="false">
      <c r="A5" s="201"/>
      <c r="B5" s="201"/>
      <c r="C5" s="206" t="s">
        <v>176</v>
      </c>
      <c r="D5" s="206"/>
      <c r="E5" s="206"/>
      <c r="F5" s="206" t="s">
        <v>177</v>
      </c>
      <c r="G5" s="110"/>
      <c r="H5" s="110"/>
      <c r="I5" s="206" t="s">
        <v>178</v>
      </c>
      <c r="J5" s="109"/>
      <c r="K5" s="207" t="s">
        <v>179</v>
      </c>
      <c r="L5" s="207"/>
      <c r="M5" s="201"/>
      <c r="N5" s="201"/>
      <c r="O5" s="201"/>
      <c r="P5" s="201"/>
      <c r="Q5" s="201"/>
    </row>
    <row r="6" customFormat="false" ht="12.75" hidden="false" customHeight="false" outlineLevel="0" collapsed="false">
      <c r="C6" s="182" t="s">
        <v>180</v>
      </c>
      <c r="D6" s="208" t="s">
        <v>181</v>
      </c>
      <c r="E6" s="208" t="s">
        <v>36</v>
      </c>
      <c r="F6" s="208" t="s">
        <v>182</v>
      </c>
      <c r="I6" s="208" t="s">
        <v>182</v>
      </c>
      <c r="J6" s="194"/>
      <c r="K6" s="208" t="s">
        <v>182</v>
      </c>
      <c r="L6" s="182" t="s">
        <v>180</v>
      </c>
    </row>
    <row r="7" customFormat="false" ht="12.75" hidden="false" customHeight="false" outlineLevel="0" collapsed="false">
      <c r="C7" s="209" t="s">
        <v>183</v>
      </c>
      <c r="D7" s="210" t="n">
        <v>8.78</v>
      </c>
      <c r="E7" s="211"/>
      <c r="F7" s="210" t="n">
        <f aca="false">D7*2.205</f>
        <v>19.3599</v>
      </c>
      <c r="G7" s="212"/>
      <c r="H7" s="212"/>
      <c r="I7" s="213"/>
      <c r="K7" s="214" t="n">
        <f aca="false">IF(I7&gt;0,I7,F7)</f>
        <v>19.3599</v>
      </c>
      <c r="L7" s="209" t="s">
        <v>183</v>
      </c>
    </row>
    <row r="8" customFormat="false" ht="12.75" hidden="false" customHeight="false" outlineLevel="0" collapsed="false">
      <c r="C8" s="209" t="s">
        <v>184</v>
      </c>
      <c r="D8" s="210" t="n">
        <v>10.21</v>
      </c>
      <c r="E8" s="211"/>
      <c r="F8" s="210" t="n">
        <f aca="false">D8*2.205</f>
        <v>22.51305</v>
      </c>
      <c r="G8" s="212"/>
      <c r="H8" s="212"/>
      <c r="I8" s="213"/>
      <c r="K8" s="214" t="n">
        <f aca="false">IF(I8&gt;0,I8,F8)</f>
        <v>22.51305</v>
      </c>
      <c r="L8" s="209" t="s">
        <v>184</v>
      </c>
    </row>
    <row r="9" customFormat="false" ht="12.75" hidden="false" customHeight="false" outlineLevel="0" collapsed="false">
      <c r="C9" s="209" t="s">
        <v>185</v>
      </c>
      <c r="D9" s="210" t="n">
        <v>8.31</v>
      </c>
      <c r="E9" s="211"/>
      <c r="F9" s="210" t="n">
        <f aca="false">D9*2.205</f>
        <v>18.32355</v>
      </c>
      <c r="G9" s="212"/>
      <c r="H9" s="212"/>
      <c r="I9" s="213"/>
      <c r="K9" s="214" t="n">
        <f aca="false">IF(I9&gt;0,I9,F9)</f>
        <v>18.32355</v>
      </c>
      <c r="L9" s="209" t="s">
        <v>185</v>
      </c>
    </row>
    <row r="10" customFormat="false" ht="12.75" hidden="false" customHeight="false" outlineLevel="0" collapsed="false">
      <c r="C10" s="209" t="s">
        <v>167</v>
      </c>
      <c r="D10" s="210" t="n">
        <v>9.75</v>
      </c>
      <c r="E10" s="211"/>
      <c r="F10" s="210" t="n">
        <f aca="false">D10*2.205</f>
        <v>21.49875</v>
      </c>
      <c r="G10" s="212"/>
      <c r="H10" s="212"/>
      <c r="I10" s="213"/>
      <c r="K10" s="214" t="n">
        <f aca="false">IF(I10&gt;0,I10,F10)</f>
        <v>21.49875</v>
      </c>
      <c r="L10" s="209" t="s">
        <v>167</v>
      </c>
    </row>
    <row r="11" customFormat="false" ht="12.75" hidden="false" customHeight="false" outlineLevel="0" collapsed="false">
      <c r="C11" s="209" t="s">
        <v>186</v>
      </c>
      <c r="D11" s="210" t="n">
        <v>10.15</v>
      </c>
      <c r="E11" s="211"/>
      <c r="F11" s="210" t="n">
        <f aca="false">D11*2.205</f>
        <v>22.38075</v>
      </c>
      <c r="G11" s="212"/>
      <c r="H11" s="212"/>
      <c r="I11" s="213"/>
      <c r="K11" s="214" t="n">
        <f aca="false">IF(I11&gt;0,I11,F11)</f>
        <v>22.38075</v>
      </c>
      <c r="L11" s="209" t="s">
        <v>186</v>
      </c>
    </row>
    <row r="12" customFormat="false" ht="12.75" hidden="false" customHeight="false" outlineLevel="0" collapsed="false">
      <c r="C12" s="209" t="s">
        <v>187</v>
      </c>
      <c r="D12" s="210" t="n">
        <v>10.21</v>
      </c>
      <c r="E12" s="211"/>
      <c r="F12" s="210" t="n">
        <f aca="false">D12*2.205</f>
        <v>22.51305</v>
      </c>
      <c r="G12" s="212"/>
      <c r="H12" s="212"/>
      <c r="I12" s="213"/>
      <c r="K12" s="214" t="n">
        <f aca="false">F12</f>
        <v>22.51305</v>
      </c>
      <c r="L12" s="215" t="s">
        <v>187</v>
      </c>
    </row>
    <row r="13" customFormat="false" ht="12.75" hidden="false" customHeight="false" outlineLevel="0" collapsed="false">
      <c r="C13" s="209" t="s">
        <v>188</v>
      </c>
      <c r="D13" s="210" t="n">
        <v>11.27</v>
      </c>
      <c r="E13" s="211"/>
      <c r="F13" s="210" t="n">
        <f aca="false">D13*2.205</f>
        <v>24.85035</v>
      </c>
      <c r="G13" s="212"/>
      <c r="H13" s="212"/>
      <c r="I13" s="213"/>
      <c r="K13" s="214" t="n">
        <f aca="false">IF(I13&gt;0,I13,F12)</f>
        <v>22.51305</v>
      </c>
      <c r="L13" s="215" t="s">
        <v>189</v>
      </c>
    </row>
    <row r="14" customFormat="false" ht="12.75" hidden="false" customHeight="false" outlineLevel="0" collapsed="false">
      <c r="C14" s="209" t="s">
        <v>190</v>
      </c>
      <c r="D14" s="210" t="n">
        <v>9.45</v>
      </c>
      <c r="E14" s="211"/>
      <c r="F14" s="210" t="n">
        <f aca="false">D14*2.205</f>
        <v>20.83725</v>
      </c>
      <c r="G14" s="212"/>
      <c r="H14" s="212"/>
      <c r="I14" s="213"/>
      <c r="K14" s="214" t="n">
        <f aca="false">IF(I14&gt;0,I14,F14)</f>
        <v>20.83725</v>
      </c>
      <c r="L14" s="209" t="s">
        <v>190</v>
      </c>
    </row>
    <row r="15" customFormat="false" ht="12.75" hidden="false" customHeight="false" outlineLevel="0" collapsed="false">
      <c r="C15" s="209" t="s">
        <v>191</v>
      </c>
      <c r="D15" s="210" t="n">
        <v>5.75</v>
      </c>
      <c r="E15" s="211"/>
      <c r="F15" s="210" t="n">
        <f aca="false">D15*2.205</f>
        <v>12.67875</v>
      </c>
      <c r="G15" s="212"/>
      <c r="H15" s="212"/>
      <c r="I15" s="213"/>
      <c r="K15" s="214" t="n">
        <f aca="false">IF(I15&gt;0,I15,F15)</f>
        <v>12.67875</v>
      </c>
      <c r="L15" s="209" t="s">
        <v>191</v>
      </c>
    </row>
    <row r="16" customFormat="false" ht="12.75" hidden="false" customHeight="false" outlineLevel="0" collapsed="false">
      <c r="C16" s="209" t="s">
        <v>192</v>
      </c>
      <c r="D16" s="216" t="n">
        <v>4.1</v>
      </c>
      <c r="E16" s="211"/>
      <c r="F16" s="210" t="n">
        <f aca="false">D16*2.205</f>
        <v>9.0405</v>
      </c>
      <c r="G16" s="212"/>
      <c r="H16" s="212"/>
      <c r="I16" s="213"/>
      <c r="K16" s="214" t="n">
        <f aca="false">IF(I16&gt;0,I16,F16)</f>
        <v>9.0405</v>
      </c>
      <c r="L16" s="209" t="s">
        <v>192</v>
      </c>
    </row>
    <row r="17" customFormat="false" ht="12.75" hidden="false" customHeight="false" outlineLevel="0" collapsed="false">
      <c r="C17" s="209" t="s">
        <v>193</v>
      </c>
      <c r="D17" s="216" t="n">
        <v>4.5</v>
      </c>
      <c r="E17" s="211"/>
      <c r="F17" s="210" t="n">
        <f aca="false">D17*2.205</f>
        <v>9.9225</v>
      </c>
      <c r="G17" s="212"/>
      <c r="H17" s="212"/>
      <c r="I17" s="213"/>
      <c r="K17" s="214" t="n">
        <f aca="false">IF(I17&gt;0,I17,F17)</f>
        <v>9.9225</v>
      </c>
      <c r="L17" s="209" t="s">
        <v>193</v>
      </c>
    </row>
    <row r="18" customFormat="false" ht="12.75" hidden="false" customHeight="false" outlineLevel="0" collapsed="false">
      <c r="C18" s="209" t="s">
        <v>194</v>
      </c>
      <c r="D18" s="210" t="n">
        <v>5.68</v>
      </c>
      <c r="E18" s="211"/>
      <c r="F18" s="210" t="n">
        <f aca="false">D18*2.205</f>
        <v>12.5244</v>
      </c>
      <c r="G18" s="212"/>
      <c r="H18" s="212"/>
      <c r="I18" s="213"/>
      <c r="K18" s="214" t="n">
        <f aca="false">IF(I18&gt;0,I18,F18)</f>
        <v>12.5244</v>
      </c>
      <c r="L18" s="209" t="s">
        <v>194</v>
      </c>
    </row>
    <row r="19" customFormat="false" ht="12.75" hidden="false" customHeight="false" outlineLevel="0" collapsed="false">
      <c r="C19" s="209" t="s">
        <v>165</v>
      </c>
      <c r="D19" s="210" t="n">
        <v>5.72</v>
      </c>
      <c r="E19" s="211"/>
      <c r="F19" s="210" t="n">
        <f aca="false">D19*2.205</f>
        <v>12.6126</v>
      </c>
      <c r="G19" s="212"/>
      <c r="H19" s="212"/>
      <c r="I19" s="213"/>
      <c r="K19" s="214" t="n">
        <f aca="false">IF(I19&gt;0,I19,F19)</f>
        <v>12.6126</v>
      </c>
      <c r="L19" s="209" t="s">
        <v>165</v>
      </c>
    </row>
    <row r="20" customFormat="false" ht="12.75" hidden="false" customHeight="false" outlineLevel="0" collapsed="false">
      <c r="C20" s="209" t="s">
        <v>195</v>
      </c>
      <c r="D20" s="210" t="n">
        <v>4.05</v>
      </c>
      <c r="E20" s="211"/>
      <c r="F20" s="210" t="n">
        <f aca="false">D20*2.205</f>
        <v>8.93025</v>
      </c>
      <c r="G20" s="212"/>
      <c r="H20" s="212"/>
      <c r="I20" s="213"/>
      <c r="K20" s="214" t="n">
        <f aca="false">IF(I20&gt;0,I20,F20)</f>
        <v>8.93025</v>
      </c>
      <c r="L20" s="209" t="s">
        <v>195</v>
      </c>
    </row>
    <row r="21" customFormat="false" ht="12.75" hidden="false" customHeight="false" outlineLevel="0" collapsed="false">
      <c r="C21" s="209" t="s">
        <v>196</v>
      </c>
      <c r="D21" s="210" t="n">
        <v>6.43</v>
      </c>
      <c r="E21" s="211"/>
      <c r="F21" s="210" t="n">
        <f aca="false">D21*2.205</f>
        <v>14.17815</v>
      </c>
      <c r="G21" s="212"/>
      <c r="H21" s="212"/>
      <c r="I21" s="213"/>
      <c r="K21" s="214" t="n">
        <f aca="false">IF(I21&gt;0,I21,F21)</f>
        <v>14.17815</v>
      </c>
      <c r="L21" s="209" t="s">
        <v>196</v>
      </c>
    </row>
    <row r="22" customFormat="false" ht="12.75" hidden="false" customHeight="false" outlineLevel="0" collapsed="false">
      <c r="C22" s="209" t="s">
        <v>197</v>
      </c>
      <c r="D22" s="210" t="n">
        <v>6.67</v>
      </c>
      <c r="E22" s="211"/>
      <c r="F22" s="210" t="n">
        <f aca="false">D22*2.205</f>
        <v>14.70735</v>
      </c>
      <c r="G22" s="212"/>
      <c r="H22" s="212"/>
      <c r="I22" s="213"/>
      <c r="K22" s="214" t="n">
        <f aca="false">IF(I22&gt;0,I22,F22)</f>
        <v>14.70735</v>
      </c>
      <c r="L22" s="209" t="s">
        <v>197</v>
      </c>
    </row>
    <row r="23" s="191" customFormat="true" ht="12.75" hidden="false" customHeight="false" outlineLevel="0" collapsed="false">
      <c r="D23" s="196"/>
      <c r="E23" s="196"/>
      <c r="F23" s="196"/>
      <c r="G23" s="194"/>
      <c r="H23" s="194"/>
      <c r="J23" s="195"/>
    </row>
    <row r="24" s="191" customFormat="true" ht="12.75" hidden="false" customHeight="false" outlineLevel="0" collapsed="false">
      <c r="D24" s="196"/>
      <c r="E24" s="196"/>
      <c r="F24" s="196"/>
      <c r="G24" s="194"/>
      <c r="H24" s="194"/>
      <c r="J24" s="195"/>
    </row>
    <row r="25" s="191" customFormat="true" ht="12.75" hidden="false" customHeight="false" outlineLevel="0" collapsed="false">
      <c r="D25" s="196"/>
      <c r="E25" s="196"/>
      <c r="F25" s="196"/>
      <c r="G25" s="194"/>
      <c r="H25" s="194"/>
      <c r="J25" s="195"/>
    </row>
    <row r="26" s="191" customFormat="true" ht="12.75" hidden="false" customHeight="false" outlineLevel="0" collapsed="false">
      <c r="D26" s="196"/>
      <c r="E26" s="196"/>
      <c r="F26" s="196"/>
      <c r="G26" s="194"/>
      <c r="H26" s="194"/>
      <c r="J26" s="195"/>
    </row>
    <row r="27" s="191" customFormat="true" ht="12.75" hidden="false" customHeight="false" outlineLevel="0" collapsed="false">
      <c r="D27" s="196"/>
      <c r="E27" s="196"/>
      <c r="F27" s="196"/>
      <c r="G27" s="194"/>
      <c r="H27" s="194"/>
      <c r="J27" s="195"/>
    </row>
    <row r="28" s="191" customFormat="true" ht="12.75" hidden="false" customHeight="false" outlineLevel="0" collapsed="false">
      <c r="D28" s="196"/>
      <c r="E28" s="196"/>
      <c r="F28" s="196"/>
      <c r="G28" s="194"/>
      <c r="H28" s="194"/>
      <c r="J28" s="195"/>
    </row>
    <row r="29" customFormat="false" ht="25.5" hidden="false" customHeight="true" outlineLevel="0" collapsed="false">
      <c r="C29" s="217" t="s">
        <v>198</v>
      </c>
      <c r="D29" s="217"/>
      <c r="E29" s="217"/>
      <c r="F29" s="217"/>
      <c r="G29" s="217"/>
      <c r="I29" s="204" t="s">
        <v>174</v>
      </c>
      <c r="J29" s="109"/>
      <c r="K29" s="205" t="s">
        <v>175</v>
      </c>
      <c r="L29" s="205"/>
    </row>
    <row r="30" s="112" customFormat="true" ht="25.5" hidden="false" customHeight="false" outlineLevel="0" collapsed="false">
      <c r="A30" s="201"/>
      <c r="B30" s="201"/>
      <c r="C30" s="218" t="s">
        <v>199</v>
      </c>
      <c r="D30" s="206" t="s">
        <v>200</v>
      </c>
      <c r="E30" s="206" t="s">
        <v>201</v>
      </c>
      <c r="F30" s="206" t="s">
        <v>36</v>
      </c>
      <c r="G30" s="206" t="s">
        <v>202</v>
      </c>
      <c r="H30" s="110"/>
      <c r="I30" s="206" t="s">
        <v>202</v>
      </c>
      <c r="J30" s="109"/>
      <c r="K30" s="206" t="s">
        <v>202</v>
      </c>
      <c r="L30" s="218" t="s">
        <v>199</v>
      </c>
      <c r="M30" s="201"/>
      <c r="N30" s="201"/>
      <c r="O30" s="201"/>
      <c r="P30" s="201"/>
      <c r="Q30" s="201"/>
    </row>
    <row r="31" customFormat="false" ht="38.25" hidden="false" customHeight="false" outlineLevel="0" collapsed="false">
      <c r="C31" s="219" t="s">
        <v>203</v>
      </c>
      <c r="D31" s="211" t="s">
        <v>160</v>
      </c>
      <c r="E31" s="211" t="n">
        <v>0.0081</v>
      </c>
      <c r="F31" s="220" t="s">
        <v>204</v>
      </c>
      <c r="G31" s="221" t="n">
        <f aca="false">E31/453.6</f>
        <v>1.78571428571429E-005</v>
      </c>
      <c r="I31" s="213"/>
      <c r="K31" s="222" t="n">
        <f aca="false">IF(I31&gt;0,I31,G31)</f>
        <v>1.78571428571429E-005</v>
      </c>
      <c r="L31" s="209" t="s">
        <v>203</v>
      </c>
    </row>
    <row r="32" customFormat="false" ht="12.75" hidden="false" customHeight="false" outlineLevel="0" collapsed="false">
      <c r="C32" s="219" t="s">
        <v>205</v>
      </c>
      <c r="D32" s="211" t="s">
        <v>160</v>
      </c>
      <c r="E32" s="223" t="n">
        <v>5.59</v>
      </c>
      <c r="F32" s="223" t="s">
        <v>206</v>
      </c>
      <c r="G32" s="221" t="n">
        <f aca="false">E32/453.6</f>
        <v>0.0123236331569665</v>
      </c>
      <c r="I32" s="213"/>
      <c r="K32" s="222" t="n">
        <f aca="false">IF(I32&gt;0,I32,G32)</f>
        <v>0.0123236331569665</v>
      </c>
      <c r="L32" s="209" t="s">
        <v>205</v>
      </c>
    </row>
    <row r="33" customFormat="false" ht="12.75" hidden="false" customHeight="false" outlineLevel="0" collapsed="false">
      <c r="C33" s="219" t="s">
        <v>205</v>
      </c>
      <c r="D33" s="211" t="s">
        <v>163</v>
      </c>
      <c r="E33" s="223" t="n">
        <v>0.13</v>
      </c>
      <c r="F33" s="223" t="s">
        <v>206</v>
      </c>
      <c r="G33" s="221" t="n">
        <f aca="false">E33/453.6</f>
        <v>0.000286596119929453</v>
      </c>
      <c r="I33" s="213"/>
      <c r="K33" s="222" t="n">
        <f aca="false">IF(I33&gt;0,I33,G33)</f>
        <v>0.000286596119929453</v>
      </c>
      <c r="L33" s="209" t="s">
        <v>205</v>
      </c>
    </row>
    <row r="34" s="112" customFormat="true" ht="25.5" hidden="false" customHeight="false" outlineLevel="0" collapsed="false">
      <c r="A34" s="201"/>
      <c r="B34" s="201"/>
      <c r="C34" s="224" t="s">
        <v>164</v>
      </c>
      <c r="D34" s="225" t="s">
        <v>165</v>
      </c>
      <c r="E34" s="220" t="n">
        <v>0.012</v>
      </c>
      <c r="F34" s="220" t="s">
        <v>207</v>
      </c>
      <c r="G34" s="226" t="n">
        <f aca="false">E34/453.6</f>
        <v>2.64550264550265E-005</v>
      </c>
      <c r="H34" s="110"/>
      <c r="I34" s="227"/>
      <c r="J34" s="109"/>
      <c r="K34" s="228" t="n">
        <f aca="false">IF(I34&gt;0,I34,G34)</f>
        <v>2.64550264550265E-005</v>
      </c>
      <c r="L34" s="229" t="s">
        <v>164</v>
      </c>
      <c r="M34" s="201"/>
      <c r="N34" s="201"/>
      <c r="O34" s="201"/>
      <c r="P34" s="201"/>
      <c r="Q34" s="201"/>
    </row>
    <row r="35" customFormat="false" ht="12.75" hidden="false" customHeight="false" outlineLevel="0" collapsed="false">
      <c r="C35" s="219" t="s">
        <v>102</v>
      </c>
      <c r="D35" s="211" t="s">
        <v>163</v>
      </c>
      <c r="E35" s="230" t="n">
        <v>0.8</v>
      </c>
      <c r="F35" s="223" t="s">
        <v>206</v>
      </c>
      <c r="G35" s="221" t="n">
        <f aca="false">E35/453.6</f>
        <v>0.0017636684303351</v>
      </c>
      <c r="I35" s="213"/>
      <c r="K35" s="222" t="n">
        <f aca="false">IF(I35&gt;0,I35,G35)</f>
        <v>0.0017636684303351</v>
      </c>
      <c r="L35" s="209" t="s">
        <v>102</v>
      </c>
    </row>
    <row r="36" customFormat="false" ht="12.75" hidden="false" customHeight="false" outlineLevel="0" collapsed="false">
      <c r="C36" s="219" t="s">
        <v>103</v>
      </c>
      <c r="D36" s="211" t="s">
        <v>163</v>
      </c>
      <c r="E36" s="231" t="n">
        <v>0.55</v>
      </c>
      <c r="F36" s="223" t="s">
        <v>206</v>
      </c>
      <c r="G36" s="221" t="n">
        <f aca="false">E36/453.6</f>
        <v>0.00121252204585538</v>
      </c>
      <c r="I36" s="213"/>
      <c r="K36" s="222" t="n">
        <f aca="false">IF(I36&gt;0,I36,G36)</f>
        <v>0.00121252204585538</v>
      </c>
      <c r="L36" s="209" t="s">
        <v>103</v>
      </c>
    </row>
    <row r="37" customFormat="false" ht="12.75" hidden="false" customHeight="false" outlineLevel="0" collapsed="false">
      <c r="C37" s="219" t="s">
        <v>103</v>
      </c>
      <c r="D37" s="211" t="s">
        <v>208</v>
      </c>
      <c r="E37" s="211" t="n">
        <v>0.55</v>
      </c>
      <c r="F37" s="223" t="s">
        <v>206</v>
      </c>
      <c r="G37" s="221" t="n">
        <f aca="false">E37/453.6</f>
        <v>0.00121252204585538</v>
      </c>
      <c r="I37" s="213"/>
      <c r="K37" s="222" t="n">
        <f aca="false">IF(I37&gt;0,I37,G37)</f>
        <v>0.00121252204585538</v>
      </c>
      <c r="L37" s="209" t="s">
        <v>103</v>
      </c>
    </row>
    <row r="38" customFormat="false" ht="12.75" hidden="false" customHeight="false" outlineLevel="0" collapsed="false">
      <c r="C38" s="219" t="s">
        <v>104</v>
      </c>
      <c r="D38" s="211" t="s">
        <v>209</v>
      </c>
      <c r="E38" s="232" t="n">
        <v>0</v>
      </c>
      <c r="F38" s="223" t="s">
        <v>206</v>
      </c>
      <c r="G38" s="221" t="n">
        <f aca="false">E38/453.6</f>
        <v>0</v>
      </c>
      <c r="I38" s="213"/>
      <c r="K38" s="222" t="n">
        <f aca="false">IF(I38&gt;0,I38,G38)</f>
        <v>0</v>
      </c>
      <c r="L38" s="209" t="s">
        <v>104</v>
      </c>
    </row>
    <row r="39" customFormat="false" ht="12.75" hidden="false" customHeight="false" outlineLevel="0" collapsed="false">
      <c r="C39" s="219" t="s">
        <v>104</v>
      </c>
      <c r="D39" s="211" t="s">
        <v>185</v>
      </c>
      <c r="E39" s="211" t="n">
        <v>7.06</v>
      </c>
      <c r="F39" s="223" t="s">
        <v>206</v>
      </c>
      <c r="G39" s="221" t="n">
        <f aca="false">E39/453.6</f>
        <v>0.0155643738977072</v>
      </c>
      <c r="I39" s="213"/>
      <c r="K39" s="222" t="n">
        <f aca="false">IF(I39&gt;0,I39,G39)</f>
        <v>0.0155643738977072</v>
      </c>
      <c r="L39" s="209" t="s">
        <v>104</v>
      </c>
    </row>
    <row r="40" s="191" customFormat="true" ht="12.75" hidden="false" customHeight="false" outlineLevel="0" collapsed="false">
      <c r="D40" s="196"/>
      <c r="E40" s="233" t="s">
        <v>210</v>
      </c>
      <c r="F40" s="196"/>
      <c r="G40" s="194"/>
      <c r="H40" s="194"/>
      <c r="J40" s="195"/>
    </row>
    <row r="41" s="191" customFormat="true" ht="12.75" hidden="false" customHeight="false" outlineLevel="0" collapsed="false">
      <c r="D41" s="196"/>
      <c r="E41" s="196"/>
      <c r="F41" s="196"/>
      <c r="G41" s="194"/>
      <c r="H41" s="194"/>
      <c r="J41" s="195"/>
    </row>
    <row r="42" customFormat="false" ht="25.5" hidden="false" customHeight="true" outlineLevel="0" collapsed="false">
      <c r="C42" s="217" t="s">
        <v>211</v>
      </c>
      <c r="D42" s="217"/>
      <c r="E42" s="217"/>
      <c r="F42" s="217"/>
      <c r="G42" s="217"/>
      <c r="I42" s="204" t="s">
        <v>174</v>
      </c>
      <c r="J42" s="109"/>
      <c r="K42" s="205" t="s">
        <v>175</v>
      </c>
      <c r="L42" s="205"/>
    </row>
    <row r="43" s="112" customFormat="true" ht="25.5" hidden="false" customHeight="false" outlineLevel="0" collapsed="false">
      <c r="A43" s="201"/>
      <c r="B43" s="201"/>
      <c r="C43" s="218" t="s">
        <v>199</v>
      </c>
      <c r="D43" s="206" t="s">
        <v>200</v>
      </c>
      <c r="E43" s="206" t="s">
        <v>212</v>
      </c>
      <c r="F43" s="206" t="s">
        <v>36</v>
      </c>
      <c r="G43" s="206" t="s">
        <v>213</v>
      </c>
      <c r="H43" s="110"/>
      <c r="I43" s="206" t="s">
        <v>213</v>
      </c>
      <c r="J43" s="109"/>
      <c r="K43" s="206" t="s">
        <v>213</v>
      </c>
      <c r="L43" s="218" t="s">
        <v>199</v>
      </c>
      <c r="M43" s="201"/>
      <c r="N43" s="201"/>
      <c r="O43" s="201"/>
      <c r="P43" s="201"/>
      <c r="Q43" s="201"/>
    </row>
    <row r="44" customFormat="false" ht="38.25" hidden="false" customHeight="false" outlineLevel="0" collapsed="false">
      <c r="C44" s="219" t="s">
        <v>203</v>
      </c>
      <c r="D44" s="211" t="s">
        <v>160</v>
      </c>
      <c r="E44" s="211" t="n">
        <v>0.0015</v>
      </c>
      <c r="F44" s="220" t="s">
        <v>214</v>
      </c>
      <c r="G44" s="221" t="n">
        <f aca="false">E44/453.6</f>
        <v>3.30687830687831E-006</v>
      </c>
      <c r="I44" s="213"/>
      <c r="K44" s="222" t="n">
        <f aca="false">IF(I44&gt;0,I44,G44)</f>
        <v>3.30687830687831E-006</v>
      </c>
      <c r="L44" s="209" t="s">
        <v>203</v>
      </c>
    </row>
    <row r="45" customFormat="false" ht="12.75" hidden="false" customHeight="false" outlineLevel="0" collapsed="false">
      <c r="C45" s="219" t="s">
        <v>205</v>
      </c>
      <c r="D45" s="211" t="s">
        <v>160</v>
      </c>
      <c r="E45" s="230" t="n">
        <v>0.2</v>
      </c>
      <c r="F45" s="223" t="s">
        <v>206</v>
      </c>
      <c r="G45" s="221" t="n">
        <f aca="false">E45/453.6</f>
        <v>0.000440917107583774</v>
      </c>
      <c r="I45" s="213"/>
      <c r="K45" s="222" t="n">
        <f aca="false">IF(I45&gt;0,I45,G45)</f>
        <v>0.000440917107583774</v>
      </c>
      <c r="L45" s="209" t="s">
        <v>205</v>
      </c>
    </row>
    <row r="46" customFormat="false" ht="12.75" hidden="false" customHeight="false" outlineLevel="0" collapsed="false">
      <c r="C46" s="219" t="s">
        <v>205</v>
      </c>
      <c r="D46" s="211" t="s">
        <v>163</v>
      </c>
      <c r="E46" s="223" t="n">
        <v>0.49</v>
      </c>
      <c r="F46" s="223" t="s">
        <v>206</v>
      </c>
      <c r="G46" s="221" t="n">
        <f aca="false">E46/453.6</f>
        <v>0.00108024691358025</v>
      </c>
      <c r="I46" s="213"/>
      <c r="K46" s="222" t="n">
        <f aca="false">IF(I46&gt;0,I46,G46)</f>
        <v>0.00108024691358025</v>
      </c>
      <c r="L46" s="209" t="s">
        <v>205</v>
      </c>
    </row>
    <row r="47" s="112" customFormat="true" ht="25.5" hidden="false" customHeight="false" outlineLevel="0" collapsed="false">
      <c r="A47" s="201"/>
      <c r="B47" s="201"/>
      <c r="C47" s="224" t="s">
        <v>164</v>
      </c>
      <c r="D47" s="225" t="s">
        <v>165</v>
      </c>
      <c r="E47" s="220" t="n">
        <v>0.013</v>
      </c>
      <c r="F47" s="225" t="s">
        <v>207</v>
      </c>
      <c r="G47" s="226" t="n">
        <f aca="false">E47/453.6</f>
        <v>2.86596119929453E-005</v>
      </c>
      <c r="H47" s="110"/>
      <c r="I47" s="227"/>
      <c r="J47" s="109"/>
      <c r="K47" s="228" t="n">
        <f aca="false">IF(I47&gt;0,I47,G47)</f>
        <v>2.86596119929453E-005</v>
      </c>
      <c r="L47" s="229" t="s">
        <v>164</v>
      </c>
      <c r="M47" s="201"/>
      <c r="N47" s="201"/>
      <c r="O47" s="201"/>
      <c r="P47" s="201"/>
      <c r="Q47" s="201"/>
    </row>
    <row r="48" customFormat="false" ht="12.75" hidden="false" customHeight="false" outlineLevel="0" collapsed="false">
      <c r="C48" s="219" t="s">
        <v>102</v>
      </c>
      <c r="D48" s="211" t="s">
        <v>163</v>
      </c>
      <c r="E48" s="223" t="n">
        <v>0.26</v>
      </c>
      <c r="F48" s="223" t="s">
        <v>206</v>
      </c>
      <c r="G48" s="221" t="n">
        <f aca="false">E48/453.6</f>
        <v>0.000573192239858907</v>
      </c>
      <c r="I48" s="213"/>
      <c r="K48" s="222" t="n">
        <f aca="false">IF(I48&gt;0,I48,G48)</f>
        <v>0.000573192239858907</v>
      </c>
      <c r="L48" s="209" t="s">
        <v>102</v>
      </c>
    </row>
    <row r="49" customFormat="false" ht="12.75" hidden="false" customHeight="false" outlineLevel="0" collapsed="false">
      <c r="C49" s="219" t="s">
        <v>103</v>
      </c>
      <c r="D49" s="211" t="s">
        <v>163</v>
      </c>
      <c r="E49" s="223" t="n">
        <v>0.55</v>
      </c>
      <c r="F49" s="223" t="s">
        <v>206</v>
      </c>
      <c r="G49" s="221" t="n">
        <f aca="false">E49/453.6</f>
        <v>0.00121252204585538</v>
      </c>
      <c r="I49" s="213"/>
      <c r="K49" s="222" t="n">
        <f aca="false">IF(I49&gt;0,I49,G49)</f>
        <v>0.00121252204585538</v>
      </c>
      <c r="L49" s="209" t="s">
        <v>103</v>
      </c>
    </row>
    <row r="50" customFormat="false" ht="12.75" hidden="false" customHeight="false" outlineLevel="0" collapsed="false">
      <c r="C50" s="219" t="s">
        <v>103</v>
      </c>
      <c r="D50" s="211" t="s">
        <v>208</v>
      </c>
      <c r="E50" s="230" t="n">
        <v>0.6</v>
      </c>
      <c r="F50" s="223" t="s">
        <v>206</v>
      </c>
      <c r="G50" s="221" t="n">
        <f aca="false">E50/453.6</f>
        <v>0.00132275132275132</v>
      </c>
      <c r="I50" s="213"/>
      <c r="K50" s="222" t="n">
        <f aca="false">IF(I50&gt;0,I50,G50)</f>
        <v>0.00132275132275132</v>
      </c>
      <c r="L50" s="209" t="s">
        <v>103</v>
      </c>
    </row>
    <row r="51" customFormat="false" ht="12.75" hidden="false" customHeight="false" outlineLevel="0" collapsed="false">
      <c r="C51" s="219" t="s">
        <v>104</v>
      </c>
      <c r="D51" s="211" t="s">
        <v>209</v>
      </c>
      <c r="E51" s="230" t="n">
        <v>0.3</v>
      </c>
      <c r="F51" s="223" t="s">
        <v>206</v>
      </c>
      <c r="G51" s="221" t="n">
        <f aca="false">E51/453.6</f>
        <v>0.000661375661375661</v>
      </c>
      <c r="I51" s="213"/>
      <c r="K51" s="222" t="n">
        <f aca="false">IF(I51&gt;0,I51,G51)</f>
        <v>0.000661375661375661</v>
      </c>
      <c r="L51" s="209" t="s">
        <v>104</v>
      </c>
    </row>
    <row r="52" customFormat="false" ht="17.25" hidden="false" customHeight="true" outlineLevel="0" collapsed="false">
      <c r="C52" s="219" t="s">
        <v>104</v>
      </c>
      <c r="D52" s="211" t="s">
        <v>185</v>
      </c>
      <c r="E52" s="223" t="n">
        <v>0.11</v>
      </c>
      <c r="F52" s="223" t="s">
        <v>206</v>
      </c>
      <c r="G52" s="221" t="n">
        <f aca="false">E52/453.6</f>
        <v>0.000242504409171076</v>
      </c>
      <c r="I52" s="213"/>
      <c r="K52" s="222" t="n">
        <f aca="false">IF(I52&gt;0,I52,G52)</f>
        <v>0.000242504409171076</v>
      </c>
      <c r="L52" s="209" t="s">
        <v>104</v>
      </c>
    </row>
    <row r="53" customFormat="false" ht="12.75" hidden="false" customHeight="false" outlineLevel="0" collapsed="false">
      <c r="C53" s="191"/>
      <c r="D53" s="196"/>
      <c r="E53" s="196"/>
      <c r="F53" s="196"/>
      <c r="I53" s="191"/>
      <c r="K53" s="191"/>
      <c r="L53" s="191"/>
    </row>
    <row r="54" customFormat="false" ht="12.75" hidden="false" customHeight="false" outlineLevel="0" collapsed="false">
      <c r="C54" s="191"/>
      <c r="D54" s="196"/>
      <c r="E54" s="196"/>
      <c r="F54" s="196"/>
      <c r="I54" s="191"/>
      <c r="K54" s="191"/>
      <c r="L54" s="191"/>
    </row>
    <row r="55" customFormat="false" ht="12.75" hidden="false" customHeight="false" outlineLevel="0" collapsed="false">
      <c r="C55" s="191"/>
      <c r="D55" s="196"/>
      <c r="E55" s="196"/>
      <c r="F55" s="196"/>
      <c r="I55" s="191"/>
      <c r="K55" s="191"/>
      <c r="L55" s="191"/>
    </row>
    <row r="56" customFormat="false" ht="12.75" hidden="false" customHeight="false" outlineLevel="0" collapsed="false">
      <c r="C56" s="191"/>
      <c r="D56" s="196"/>
      <c r="E56" s="196"/>
      <c r="F56" s="196"/>
      <c r="I56" s="191"/>
      <c r="K56" s="191"/>
      <c r="L56" s="191"/>
    </row>
    <row r="57" customFormat="false" ht="12.75" hidden="false" customHeight="false" outlineLevel="0" collapsed="false">
      <c r="C57" s="191"/>
      <c r="D57" s="196"/>
      <c r="E57" s="196"/>
      <c r="F57" s="196"/>
      <c r="I57" s="191"/>
      <c r="K57" s="191"/>
      <c r="L57" s="191"/>
    </row>
    <row r="58" customFormat="false" ht="12.75" hidden="false" customHeight="false" outlineLevel="0" collapsed="false">
      <c r="C58" s="191"/>
      <c r="D58" s="196"/>
      <c r="E58" s="196"/>
      <c r="F58" s="196"/>
      <c r="I58" s="191"/>
      <c r="K58" s="191"/>
      <c r="L58" s="191"/>
    </row>
    <row r="59" customFormat="false" ht="12.75" hidden="false" customHeight="false" outlineLevel="0" collapsed="false">
      <c r="C59" s="191"/>
      <c r="D59" s="196"/>
      <c r="E59" s="196"/>
      <c r="F59" s="196"/>
      <c r="I59" s="191"/>
      <c r="K59" s="191"/>
      <c r="L59" s="191"/>
    </row>
    <row r="60" customFormat="false" ht="12.75" hidden="false" customHeight="false" outlineLevel="0" collapsed="false">
      <c r="C60" s="191"/>
      <c r="D60" s="196"/>
      <c r="E60" s="196"/>
      <c r="F60" s="196"/>
      <c r="I60" s="191"/>
      <c r="K60" s="191"/>
      <c r="L60" s="191"/>
    </row>
    <row r="61" customFormat="false" ht="12.75" hidden="false" customHeight="false" outlineLevel="0" collapsed="false">
      <c r="C61" s="191"/>
      <c r="D61" s="196"/>
      <c r="E61" s="196"/>
      <c r="F61" s="196"/>
      <c r="I61" s="191"/>
      <c r="K61" s="191"/>
      <c r="L61" s="191"/>
    </row>
    <row r="62" customFormat="false" ht="12.75" hidden="false" customHeight="false" outlineLevel="0" collapsed="false">
      <c r="C62" s="191"/>
      <c r="D62" s="196"/>
      <c r="E62" s="196"/>
      <c r="F62" s="196"/>
      <c r="I62" s="191"/>
      <c r="K62" s="191"/>
      <c r="L62" s="191"/>
    </row>
    <row r="63" customFormat="false" ht="12.75" hidden="false" customHeight="false" outlineLevel="0" collapsed="false">
      <c r="C63" s="191"/>
      <c r="D63" s="196"/>
      <c r="E63" s="196"/>
      <c r="F63" s="196"/>
      <c r="I63" s="191"/>
      <c r="K63" s="191"/>
      <c r="L63" s="191"/>
    </row>
    <row r="64" customFormat="false" ht="12.75" hidden="false" customHeight="false" outlineLevel="0" collapsed="false">
      <c r="C64" s="191"/>
      <c r="D64" s="196"/>
      <c r="E64" s="196"/>
      <c r="F64" s="196"/>
      <c r="I64" s="191"/>
      <c r="K64" s="191"/>
      <c r="L64" s="191"/>
    </row>
    <row r="65" customFormat="false" ht="12.75" hidden="false" customHeight="false" outlineLevel="0" collapsed="false">
      <c r="C65" s="191"/>
      <c r="D65" s="196"/>
      <c r="E65" s="196"/>
      <c r="F65" s="196"/>
      <c r="I65" s="191"/>
      <c r="K65" s="191"/>
      <c r="L65" s="191"/>
    </row>
    <row r="66" customFormat="false" ht="12.75" hidden="false" customHeight="false" outlineLevel="0" collapsed="false">
      <c r="C66" s="191"/>
      <c r="D66" s="196"/>
      <c r="E66" s="196"/>
      <c r="F66" s="196"/>
      <c r="I66" s="191"/>
      <c r="K66" s="191"/>
      <c r="L66" s="191"/>
    </row>
    <row r="67" customFormat="false" ht="12.75" hidden="false" customHeight="false" outlineLevel="0" collapsed="false">
      <c r="C67" s="191"/>
      <c r="D67" s="196"/>
      <c r="E67" s="196"/>
      <c r="F67" s="196"/>
      <c r="I67" s="191"/>
      <c r="K67" s="191"/>
      <c r="L67" s="191"/>
    </row>
    <row r="68" customFormat="false" ht="12.75" hidden="false" customHeight="false" outlineLevel="0" collapsed="false">
      <c r="C68" s="191"/>
      <c r="D68" s="196"/>
      <c r="E68" s="196"/>
      <c r="F68" s="196"/>
      <c r="I68" s="191"/>
      <c r="K68" s="191"/>
      <c r="L68" s="191"/>
    </row>
    <row r="69" customFormat="false" ht="12.75" hidden="false" customHeight="false" outlineLevel="0" collapsed="false">
      <c r="C69" s="191"/>
      <c r="D69" s="196"/>
      <c r="E69" s="196"/>
      <c r="F69" s="196"/>
      <c r="I69" s="191"/>
      <c r="K69" s="191"/>
      <c r="L69" s="191"/>
    </row>
    <row r="70" customFormat="false" ht="12.75" hidden="false" customHeight="false" outlineLevel="0" collapsed="false">
      <c r="C70" s="191"/>
      <c r="D70" s="196"/>
      <c r="E70" s="196"/>
      <c r="F70" s="196"/>
      <c r="I70" s="191"/>
      <c r="K70" s="191"/>
      <c r="L70" s="191"/>
    </row>
    <row r="71" customFormat="false" ht="12.75" hidden="false" customHeight="false" outlineLevel="0" collapsed="false">
      <c r="C71" s="191"/>
      <c r="D71" s="196"/>
      <c r="E71" s="196"/>
      <c r="F71" s="196"/>
      <c r="I71" s="191"/>
      <c r="K71" s="191"/>
      <c r="L71" s="191"/>
    </row>
    <row r="72" customFormat="false" ht="12.75" hidden="false" customHeight="false" outlineLevel="0" collapsed="false">
      <c r="C72" s="191"/>
      <c r="D72" s="196"/>
      <c r="E72" s="196"/>
      <c r="F72" s="196"/>
      <c r="I72" s="191"/>
      <c r="K72" s="191"/>
      <c r="L72" s="191"/>
    </row>
    <row r="73" customFormat="false" ht="12.75" hidden="false" customHeight="false" outlineLevel="0" collapsed="false">
      <c r="C73" s="191"/>
      <c r="D73" s="196"/>
      <c r="E73" s="196"/>
      <c r="F73" s="196"/>
      <c r="I73" s="191"/>
      <c r="K73" s="191"/>
      <c r="L73" s="191"/>
    </row>
    <row r="74" customFormat="false" ht="12.75" hidden="false" customHeight="false" outlineLevel="0" collapsed="false">
      <c r="C74" s="191"/>
      <c r="D74" s="196"/>
      <c r="E74" s="196"/>
      <c r="F74" s="196"/>
      <c r="I74" s="191"/>
      <c r="K74" s="191"/>
      <c r="L74" s="191"/>
    </row>
    <row r="75" customFormat="false" ht="12.75" hidden="false" customHeight="false" outlineLevel="0" collapsed="false">
      <c r="C75" s="191"/>
      <c r="D75" s="196"/>
      <c r="E75" s="196"/>
      <c r="F75" s="196"/>
      <c r="I75" s="191"/>
      <c r="K75" s="191"/>
      <c r="L75" s="191"/>
    </row>
    <row r="76" customFormat="false" ht="12.75" hidden="false" customHeight="false" outlineLevel="0" collapsed="false">
      <c r="C76" s="191"/>
      <c r="D76" s="196"/>
      <c r="E76" s="196"/>
      <c r="F76" s="196"/>
      <c r="I76" s="191"/>
      <c r="K76" s="191"/>
      <c r="L76" s="191"/>
    </row>
    <row r="77" customFormat="false" ht="12.75" hidden="false" customHeight="false" outlineLevel="0" collapsed="false">
      <c r="C77" s="191"/>
      <c r="D77" s="196"/>
      <c r="E77" s="196"/>
      <c r="F77" s="196"/>
      <c r="I77" s="191"/>
      <c r="K77" s="191"/>
      <c r="L77" s="191"/>
    </row>
    <row r="78" customFormat="false" ht="12.75" hidden="false" customHeight="false" outlineLevel="0" collapsed="false">
      <c r="C78" s="191"/>
      <c r="D78" s="196"/>
      <c r="E78" s="196"/>
      <c r="F78" s="196"/>
      <c r="I78" s="191"/>
      <c r="K78" s="191"/>
      <c r="L78" s="191"/>
    </row>
    <row r="79" customFormat="false" ht="12.75" hidden="false" customHeight="false" outlineLevel="0" collapsed="false">
      <c r="C79" s="191"/>
      <c r="D79" s="196"/>
      <c r="E79" s="196"/>
      <c r="F79" s="196"/>
      <c r="I79" s="191"/>
      <c r="K79" s="191"/>
      <c r="L79" s="191"/>
    </row>
  </sheetData>
  <mergeCells count="11">
    <mergeCell ref="D2:E3"/>
    <mergeCell ref="A3:C3"/>
    <mergeCell ref="G3:K3"/>
    <mergeCell ref="C4:F4"/>
    <mergeCell ref="K4:L4"/>
    <mergeCell ref="C5:E5"/>
    <mergeCell ref="K5:L5"/>
    <mergeCell ref="C29:G29"/>
    <mergeCell ref="K29:L29"/>
    <mergeCell ref="C42:G42"/>
    <mergeCell ref="K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9" activeCellId="0" sqref="L9:Q9"/>
    </sheetView>
  </sheetViews>
  <sheetFormatPr defaultColWidth="9.70703125" defaultRowHeight="12.75" zeroHeight="false" outlineLevelRow="0" outlineLevelCol="0"/>
  <cols>
    <col collapsed="false" customWidth="true" hidden="false" outlineLevel="0" max="1" min="1" style="188" width="7.14"/>
    <col collapsed="false" customWidth="true" hidden="false" outlineLevel="0" max="2" min="2" style="189" width="11.13"/>
    <col collapsed="false" customWidth="true" hidden="false" outlineLevel="0" max="3" min="3" style="234" width="15.28"/>
    <col collapsed="false" customWidth="true" hidden="false" outlineLevel="0" max="4" min="4" style="234" width="13.14"/>
    <col collapsed="false" customWidth="true" hidden="false" outlineLevel="0" max="6" min="5" style="234" width="9.99"/>
    <col collapsed="false" customWidth="true" hidden="false" outlineLevel="0" max="7" min="7" style="234" width="14.14"/>
    <col collapsed="false" customWidth="true" hidden="false" outlineLevel="0" max="8" min="8" style="189" width="13.99"/>
    <col collapsed="false" customWidth="true" hidden="false" outlineLevel="0" max="9" min="9" style="189" width="9.99"/>
    <col collapsed="false" customWidth="true" hidden="false" outlineLevel="0" max="10" min="10" style="189" width="10.99"/>
    <col collapsed="false" customWidth="true" hidden="false" outlineLevel="0" max="11" min="11" style="189" width="9.14"/>
    <col collapsed="false" customWidth="true" hidden="false" outlineLevel="0" max="12" min="12" style="189" width="10.13"/>
    <col collapsed="false" customWidth="true" hidden="false" outlineLevel="0" max="13" min="13" style="189" width="10.56"/>
    <col collapsed="false" customWidth="true" hidden="false" outlineLevel="0" max="14" min="14" style="189" width="10.85"/>
    <col collapsed="false" customWidth="true" hidden="false" outlineLevel="0" max="15" min="15" style="189" width="11.42"/>
    <col collapsed="false" customWidth="true" hidden="false" outlineLevel="0" max="16" min="16" style="189" width="11.85"/>
    <col collapsed="false" customWidth="true" hidden="false" outlineLevel="0" max="17" min="17" style="189" width="7.99"/>
    <col collapsed="false" customWidth="true" hidden="false" outlineLevel="0" max="18" min="18" style="189" width="11.28"/>
    <col collapsed="false" customWidth="true" hidden="false" outlineLevel="0" max="19" min="19" style="189" width="11.56"/>
    <col collapsed="false" customWidth="true" hidden="false" outlineLevel="0" max="20" min="20" style="71" width="15.85"/>
    <col collapsed="false" customWidth="true" hidden="false" outlineLevel="0" max="21" min="21" style="71" width="16.84"/>
    <col collapsed="false" customWidth="true" hidden="false" outlineLevel="0" max="22" min="22" style="71" width="5.41"/>
    <col collapsed="false" customWidth="false" hidden="false" outlineLevel="0" max="42" min="23" style="71" width="9.7"/>
    <col collapsed="false" customWidth="false" hidden="false" outlineLevel="0" max="257" min="43" style="189" width="9.7"/>
  </cols>
  <sheetData>
    <row r="1" s="71" customFormat="true" ht="28.5" hidden="false" customHeight="true" outlineLevel="0" collapsed="false">
      <c r="A1" s="70" t="s">
        <v>215</v>
      </c>
      <c r="B1" s="70"/>
      <c r="C1" s="70"/>
      <c r="D1" s="70"/>
      <c r="E1" s="70"/>
      <c r="F1" s="70"/>
      <c r="G1" s="70"/>
      <c r="H1" s="70"/>
      <c r="J1" s="72" t="s">
        <v>94</v>
      </c>
      <c r="K1" s="72"/>
      <c r="L1" s="72"/>
      <c r="M1" s="72"/>
      <c r="N1" s="72"/>
      <c r="O1" s="72"/>
      <c r="P1" s="72"/>
      <c r="Q1" s="72"/>
      <c r="R1" s="72"/>
      <c r="S1" s="72"/>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row>
    <row r="2" s="69" customFormat="true" ht="15" hidden="false" customHeight="true" outlineLevel="0" collapsed="false">
      <c r="A2" s="73" t="s">
        <v>216</v>
      </c>
      <c r="B2" s="73"/>
      <c r="C2" s="73"/>
      <c r="D2" s="73"/>
      <c r="E2" s="235"/>
      <c r="F2" s="235"/>
      <c r="G2" s="235"/>
      <c r="J2" s="71"/>
      <c r="K2" s="71"/>
      <c r="L2" s="71"/>
      <c r="M2" s="71"/>
      <c r="N2" s="71"/>
      <c r="O2" s="71"/>
      <c r="P2" s="71"/>
      <c r="Q2" s="71"/>
      <c r="R2" s="71"/>
      <c r="S2" s="71"/>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row>
    <row r="3" s="69" customFormat="true" ht="15" hidden="false" customHeight="true" outlineLevel="0" collapsed="false">
      <c r="A3" s="73" t="s">
        <v>217</v>
      </c>
      <c r="B3" s="73"/>
      <c r="C3" s="73"/>
      <c r="D3" s="73"/>
      <c r="E3" s="235"/>
      <c r="F3" s="235"/>
      <c r="G3" s="235"/>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row>
    <row r="4" s="69" customFormat="true" ht="15.75" hidden="false" customHeight="true" outlineLevel="0" collapsed="false">
      <c r="A4" s="73"/>
      <c r="B4" s="73"/>
      <c r="C4" s="73"/>
      <c r="D4" s="73"/>
      <c r="E4" s="73"/>
      <c r="F4" s="71"/>
      <c r="G4" s="235"/>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row>
    <row r="5" s="69" customFormat="true" ht="15" hidden="false" customHeight="true" outlineLevel="0" collapsed="false">
      <c r="A5" s="73" t="s">
        <v>4</v>
      </c>
      <c r="B5" s="73"/>
      <c r="C5" s="73"/>
      <c r="D5" s="71"/>
      <c r="E5" s="235"/>
      <c r="F5" s="235"/>
      <c r="G5" s="235"/>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row>
    <row r="6" s="69" customFormat="true" ht="12.75" hidden="false" customHeight="true" outlineLevel="0" collapsed="false">
      <c r="A6" s="71"/>
      <c r="B6" s="71"/>
      <c r="C6" s="236" t="s">
        <v>218</v>
      </c>
      <c r="D6" s="236"/>
      <c r="E6" s="235"/>
      <c r="F6" s="235"/>
      <c r="G6" s="235"/>
      <c r="H6" s="236" t="s">
        <v>98</v>
      </c>
      <c r="I6" s="236"/>
      <c r="K6" s="236" t="s">
        <v>219</v>
      </c>
      <c r="L6" s="236"/>
      <c r="M6" s="236"/>
      <c r="N6" s="236"/>
      <c r="O6" s="236"/>
      <c r="P6" s="236"/>
      <c r="Q6" s="236"/>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row>
    <row r="7" s="69" customFormat="true" ht="25.5" hidden="false" customHeight="true" outlineLevel="0" collapsed="false">
      <c r="B7" s="237"/>
      <c r="C7" s="238" t="s">
        <v>100</v>
      </c>
      <c r="D7" s="239" t="s">
        <v>220</v>
      </c>
      <c r="E7" s="240"/>
      <c r="F7" s="240"/>
      <c r="G7" s="235"/>
      <c r="H7" s="85" t="s">
        <v>106</v>
      </c>
      <c r="I7" s="85" t="s">
        <v>107</v>
      </c>
      <c r="K7" s="241"/>
      <c r="L7" s="84" t="s">
        <v>221</v>
      </c>
      <c r="M7" s="84"/>
      <c r="N7" s="84"/>
      <c r="O7" s="84"/>
      <c r="P7" s="84"/>
      <c r="Q7" s="84"/>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row>
    <row r="8" s="69" customFormat="true" ht="15.75" hidden="false" customHeight="true" outlineLevel="0" collapsed="false">
      <c r="A8" s="237"/>
      <c r="B8" s="242"/>
      <c r="C8" s="243" t="n">
        <f aca="false">'1. Facility'!B8</f>
        <v>1</v>
      </c>
      <c r="D8" s="244" t="str">
        <f aca="false">IF(P36&gt;0,P36,"")</f>
        <v/>
      </c>
      <c r="E8" s="245" t="s">
        <v>222</v>
      </c>
      <c r="F8" s="245"/>
      <c r="G8" s="235"/>
      <c r="H8" s="82" t="s">
        <v>109</v>
      </c>
      <c r="I8" s="83" t="n">
        <v>1</v>
      </c>
      <c r="K8" s="246" t="n">
        <v>1</v>
      </c>
      <c r="L8" s="247" t="s">
        <v>223</v>
      </c>
      <c r="M8" s="247"/>
      <c r="N8" s="247"/>
      <c r="O8" s="247"/>
      <c r="P8" s="247"/>
      <c r="Q8" s="247"/>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row>
    <row r="9" s="69" customFormat="true" ht="15.75" hidden="false" customHeight="true" outlineLevel="0" collapsed="false">
      <c r="A9" s="237"/>
      <c r="B9" s="242"/>
      <c r="C9" s="243" t="n">
        <f aca="false">'1. Facility'!B9</f>
        <v>2</v>
      </c>
      <c r="D9" s="244" t="str">
        <f aca="false">IF(P49&gt;0,P49,"")</f>
        <v/>
      </c>
      <c r="E9" s="245"/>
      <c r="F9" s="245"/>
      <c r="G9" s="235"/>
      <c r="H9" s="82" t="s">
        <v>111</v>
      </c>
      <c r="I9" s="83" t="n">
        <v>28</v>
      </c>
      <c r="K9" s="241"/>
      <c r="L9" s="247" t="s">
        <v>224</v>
      </c>
      <c r="M9" s="247"/>
      <c r="N9" s="247"/>
      <c r="O9" s="247"/>
      <c r="P9" s="247"/>
      <c r="Q9" s="247"/>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row>
    <row r="10" s="69" customFormat="true" ht="15.75" hidden="false" customHeight="true" outlineLevel="0" collapsed="false">
      <c r="A10" s="237"/>
      <c r="B10" s="242"/>
      <c r="C10" s="243" t="n">
        <f aca="false">'1. Facility'!B10</f>
        <v>3</v>
      </c>
      <c r="D10" s="244" t="str">
        <f aca="false">IF(P62&gt;0,P62,"")</f>
        <v/>
      </c>
      <c r="E10" s="245"/>
      <c r="F10" s="245"/>
      <c r="G10" s="235"/>
      <c r="H10" s="82" t="s">
        <v>113</v>
      </c>
      <c r="I10" s="83" t="n">
        <v>265</v>
      </c>
      <c r="K10" s="241"/>
      <c r="L10" s="248"/>
      <c r="M10" s="248"/>
      <c r="N10" s="248"/>
      <c r="O10" s="248"/>
      <c r="P10" s="248"/>
      <c r="Q10" s="248"/>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row>
    <row r="11" s="69" customFormat="true" ht="17.25" hidden="false" customHeight="true" outlineLevel="0" collapsed="false">
      <c r="A11" s="237"/>
      <c r="B11" s="242"/>
      <c r="C11" s="243" t="n">
        <f aca="false">'1. Facility'!B11</f>
        <v>4</v>
      </c>
      <c r="D11" s="244" t="str">
        <f aca="false">IF(P75&gt;0,P75,"")</f>
        <v/>
      </c>
      <c r="E11" s="245"/>
      <c r="F11" s="245"/>
      <c r="G11" s="235"/>
      <c r="K11" s="241"/>
      <c r="L11" s="248"/>
      <c r="M11" s="248"/>
      <c r="N11" s="248"/>
      <c r="O11" s="248"/>
      <c r="P11" s="248"/>
      <c r="Q11" s="248"/>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row>
    <row r="12" s="69" customFormat="true" ht="15" hidden="false" customHeight="true" outlineLevel="0" collapsed="false">
      <c r="A12" s="237"/>
      <c r="B12" s="242"/>
      <c r="C12" s="243" t="n">
        <f aca="false">'1. Facility'!B12</f>
        <v>5</v>
      </c>
      <c r="D12" s="244" t="str">
        <f aca="false">IF(P88&gt;0,P88,"")</f>
        <v/>
      </c>
      <c r="E12" s="245"/>
      <c r="F12" s="245"/>
      <c r="G12" s="235"/>
      <c r="H12" s="86" t="s">
        <v>116</v>
      </c>
      <c r="I12" s="86"/>
      <c r="K12" s="246" t="n">
        <v>2</v>
      </c>
      <c r="L12" s="248" t="s">
        <v>225</v>
      </c>
      <c r="M12" s="248"/>
      <c r="N12" s="248"/>
      <c r="O12" s="248"/>
      <c r="P12" s="248"/>
      <c r="Q12" s="248"/>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row>
    <row r="13" s="69" customFormat="true" ht="16.5" hidden="false" customHeight="true" outlineLevel="0" collapsed="false">
      <c r="A13" s="237"/>
      <c r="B13" s="242"/>
      <c r="C13" s="243" t="n">
        <f aca="false">'1. Facility'!B13</f>
        <v>6</v>
      </c>
      <c r="D13" s="244" t="str">
        <f aca="false">IF(P101&gt;0,P101,"")</f>
        <v/>
      </c>
      <c r="E13" s="245"/>
      <c r="F13" s="245"/>
      <c r="G13" s="235"/>
      <c r="H13" s="87" t="s">
        <v>117</v>
      </c>
      <c r="I13" s="88" t="s">
        <v>118</v>
      </c>
      <c r="K13" s="241"/>
      <c r="L13" s="248" t="s">
        <v>226</v>
      </c>
      <c r="M13" s="248"/>
      <c r="N13" s="248"/>
      <c r="O13" s="248"/>
      <c r="P13" s="248"/>
      <c r="Q13" s="248"/>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row>
    <row r="14" s="69" customFormat="true" ht="18" hidden="false" customHeight="true" outlineLevel="0" collapsed="false">
      <c r="A14" s="237"/>
      <c r="B14" s="242"/>
      <c r="C14" s="243" t="n">
        <f aca="false">'1. Facility'!B14</f>
        <v>7</v>
      </c>
      <c r="D14" s="244" t="str">
        <f aca="false">IF(P114&gt;0,P114,"")</f>
        <v/>
      </c>
      <c r="E14" s="245"/>
      <c r="F14" s="245"/>
      <c r="G14" s="235"/>
      <c r="H14" s="87" t="s">
        <v>120</v>
      </c>
      <c r="I14" s="89" t="s">
        <v>121</v>
      </c>
      <c r="K14" s="241"/>
      <c r="L14" s="248" t="s">
        <v>227</v>
      </c>
      <c r="M14" s="248"/>
      <c r="N14" s="248"/>
      <c r="O14" s="248"/>
      <c r="P14" s="248"/>
      <c r="Q14" s="248"/>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row>
    <row r="15" s="69" customFormat="true" ht="17.25" hidden="false" customHeight="true" outlineLevel="0" collapsed="false">
      <c r="A15" s="237"/>
      <c r="B15" s="242"/>
      <c r="C15" s="243" t="n">
        <f aca="false">'1. Facility'!B15</f>
        <v>8</v>
      </c>
      <c r="D15" s="244" t="str">
        <f aca="false">IF(P127&gt;0,P127,"")</f>
        <v/>
      </c>
      <c r="E15" s="240"/>
      <c r="F15" s="240"/>
      <c r="G15" s="235"/>
      <c r="H15" s="87" t="s">
        <v>123</v>
      </c>
      <c r="I15" s="90" t="s">
        <v>124</v>
      </c>
      <c r="K15" s="241"/>
      <c r="L15" s="248"/>
      <c r="M15" s="248"/>
      <c r="N15" s="248"/>
      <c r="O15" s="248"/>
      <c r="P15" s="248"/>
      <c r="Q15" s="248"/>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row>
    <row r="16" s="69" customFormat="true" ht="17.25" hidden="false" customHeight="true" outlineLevel="0" collapsed="false">
      <c r="A16" s="237"/>
      <c r="B16" s="242"/>
      <c r="C16" s="243" t="n">
        <f aca="false">'1. Facility'!B16</f>
        <v>9</v>
      </c>
      <c r="D16" s="244" t="str">
        <f aca="false">IF(P140&gt;0,P140,"")</f>
        <v/>
      </c>
      <c r="E16" s="240"/>
      <c r="F16" s="240"/>
      <c r="G16" s="235"/>
      <c r="H16" s="87" t="s">
        <v>125</v>
      </c>
      <c r="I16" s="87" t="s">
        <v>126</v>
      </c>
      <c r="K16" s="241"/>
      <c r="L16" s="248"/>
      <c r="M16" s="248"/>
      <c r="N16" s="248"/>
      <c r="O16" s="248"/>
      <c r="P16" s="248"/>
      <c r="Q16" s="248"/>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row>
    <row r="17" s="69" customFormat="true" ht="18" hidden="false" customHeight="true" outlineLevel="0" collapsed="false">
      <c r="A17" s="237"/>
      <c r="B17" s="242"/>
      <c r="C17" s="243" t="n">
        <f aca="false">'1. Facility'!B17</f>
        <v>10</v>
      </c>
      <c r="D17" s="244" t="str">
        <f aca="false">IF(P153&gt;0,P153,"")</f>
        <v/>
      </c>
      <c r="E17" s="240"/>
      <c r="F17" s="240"/>
      <c r="G17" s="235"/>
      <c r="H17" s="249"/>
      <c r="I17" s="249"/>
      <c r="K17" s="241"/>
      <c r="L17" s="248"/>
      <c r="M17" s="248"/>
      <c r="N17" s="248"/>
      <c r="O17" s="248"/>
      <c r="P17" s="248"/>
      <c r="Q17" s="248"/>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row>
    <row r="18" s="69" customFormat="true" ht="76.5" hidden="false" customHeight="true" outlineLevel="0" collapsed="false">
      <c r="A18" s="71"/>
      <c r="B18" s="71"/>
      <c r="C18" s="71"/>
      <c r="D18" s="68"/>
      <c r="E18" s="235"/>
      <c r="F18" s="235"/>
      <c r="G18" s="235"/>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row>
    <row r="19" s="69" customFormat="true" ht="12.75" hidden="false" customHeight="true" outlineLevel="0" collapsed="false">
      <c r="A19" s="250"/>
      <c r="B19" s="250"/>
      <c r="C19" s="250"/>
      <c r="D19" s="251" t="s">
        <v>228</v>
      </c>
      <c r="E19" s="251"/>
      <c r="F19" s="252"/>
      <c r="G19" s="253"/>
      <c r="H19" s="254"/>
      <c r="I19" s="254"/>
      <c r="J19" s="254"/>
      <c r="K19" s="254"/>
      <c r="L19" s="254"/>
      <c r="M19" s="254"/>
      <c r="N19" s="254"/>
      <c r="O19" s="254"/>
      <c r="P19" s="254"/>
      <c r="Q19" s="254"/>
      <c r="R19" s="254"/>
      <c r="S19" s="254"/>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row>
    <row r="20" customFormat="false" ht="18" hidden="false" customHeight="true" outlineLevel="0" collapsed="false">
      <c r="A20" s="255"/>
      <c r="B20" s="256"/>
      <c r="C20" s="257"/>
      <c r="D20" s="77" t="s">
        <v>133</v>
      </c>
      <c r="E20" s="77"/>
      <c r="F20" s="77"/>
      <c r="G20" s="77"/>
      <c r="H20" s="258"/>
      <c r="I20" s="259"/>
      <c r="J20" s="77"/>
      <c r="K20" s="77"/>
      <c r="L20" s="260"/>
      <c r="M20" s="77"/>
      <c r="N20" s="77"/>
      <c r="O20" s="260"/>
      <c r="P20" s="260"/>
      <c r="Q20" s="77" t="s">
        <v>134</v>
      </c>
      <c r="R20" s="77"/>
      <c r="S20" s="77"/>
    </row>
    <row r="21" s="264" customFormat="true" ht="18" hidden="false" customHeight="true" outlineLevel="0" collapsed="false">
      <c r="A21" s="102" t="s">
        <v>132</v>
      </c>
      <c r="B21" s="102" t="s">
        <v>6</v>
      </c>
      <c r="C21" s="261" t="s">
        <v>7</v>
      </c>
      <c r="D21" s="261" t="s">
        <v>8</v>
      </c>
      <c r="E21" s="262" t="s">
        <v>9</v>
      </c>
      <c r="F21" s="262" t="s">
        <v>10</v>
      </c>
      <c r="G21" s="262" t="s">
        <v>11</v>
      </c>
      <c r="H21" s="262" t="s">
        <v>12</v>
      </c>
      <c r="I21" s="262" t="s">
        <v>13</v>
      </c>
      <c r="J21" s="262" t="s">
        <v>14</v>
      </c>
      <c r="K21" s="262" t="s">
        <v>15</v>
      </c>
      <c r="L21" s="262" t="s">
        <v>16</v>
      </c>
      <c r="M21" s="262" t="s">
        <v>17</v>
      </c>
      <c r="N21" s="262" t="s">
        <v>18</v>
      </c>
      <c r="O21" s="262" t="s">
        <v>19</v>
      </c>
      <c r="P21" s="262" t="s">
        <v>20</v>
      </c>
      <c r="Q21" s="102" t="s">
        <v>21</v>
      </c>
      <c r="R21" s="102" t="s">
        <v>229</v>
      </c>
      <c r="S21" s="102" t="s">
        <v>23</v>
      </c>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row>
    <row r="22" s="264" customFormat="true" ht="103.5" hidden="false" customHeight="true" outlineLevel="0" collapsed="false">
      <c r="A22" s="265" t="s">
        <v>100</v>
      </c>
      <c r="B22" s="265" t="s">
        <v>135</v>
      </c>
      <c r="C22" s="266" t="s">
        <v>200</v>
      </c>
      <c r="D22" s="267" t="s">
        <v>230</v>
      </c>
      <c r="E22" s="267" t="s">
        <v>231</v>
      </c>
      <c r="F22" s="267" t="s">
        <v>232</v>
      </c>
      <c r="G22" s="267" t="s">
        <v>233</v>
      </c>
      <c r="H22" s="268" t="s">
        <v>234</v>
      </c>
      <c r="I22" s="268" t="s">
        <v>235</v>
      </c>
      <c r="J22" s="269" t="s">
        <v>236</v>
      </c>
      <c r="K22" s="269" t="s">
        <v>237</v>
      </c>
      <c r="L22" s="269" t="s">
        <v>238</v>
      </c>
      <c r="M22" s="269" t="s">
        <v>239</v>
      </c>
      <c r="N22" s="269" t="s">
        <v>240</v>
      </c>
      <c r="O22" s="269" t="s">
        <v>241</v>
      </c>
      <c r="P22" s="269" t="s">
        <v>242</v>
      </c>
      <c r="Q22" s="270" t="s">
        <v>243</v>
      </c>
      <c r="R22" s="271" t="s">
        <v>35</v>
      </c>
      <c r="S22" s="272" t="s">
        <v>36</v>
      </c>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row>
    <row r="23" s="264" customFormat="true" ht="65.25" hidden="false" customHeight="true" outlineLevel="0" collapsed="false">
      <c r="A23" s="265"/>
      <c r="B23" s="265"/>
      <c r="C23" s="265"/>
      <c r="D23" s="273" t="s">
        <v>244</v>
      </c>
      <c r="E23" s="274" t="s">
        <v>245</v>
      </c>
      <c r="F23" s="275" t="s">
        <v>246</v>
      </c>
      <c r="G23" s="276" t="s">
        <v>247</v>
      </c>
      <c r="H23" s="277" t="s">
        <v>246</v>
      </c>
      <c r="I23" s="278" t="s">
        <v>248</v>
      </c>
      <c r="J23" s="279" t="s">
        <v>249</v>
      </c>
      <c r="K23" s="280" t="s">
        <v>250</v>
      </c>
      <c r="L23" s="280" t="s">
        <v>251</v>
      </c>
      <c r="M23" s="279" t="s">
        <v>252</v>
      </c>
      <c r="N23" s="280" t="s">
        <v>253</v>
      </c>
      <c r="O23" s="280" t="s">
        <v>254</v>
      </c>
      <c r="P23" s="280" t="s">
        <v>255</v>
      </c>
      <c r="Q23" s="281" t="s">
        <v>256</v>
      </c>
      <c r="R23" s="281" t="s">
        <v>256</v>
      </c>
      <c r="S23" s="281" t="s">
        <v>256</v>
      </c>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row>
    <row r="24" s="264" customFormat="true" ht="18" hidden="false" customHeight="true" outlineLevel="0" collapsed="false">
      <c r="A24" s="282" t="n">
        <f aca="false">'1. Facility'!B8</f>
        <v>1</v>
      </c>
      <c r="B24" s="283"/>
      <c r="C24" s="284" t="s">
        <v>257</v>
      </c>
      <c r="D24" s="285" t="s">
        <v>258</v>
      </c>
      <c r="E24" s="286"/>
      <c r="F24" s="287" t="n">
        <f aca="false">'4b. Stationary Comb. Factors'!$C$23/1000000</f>
        <v>0.001026</v>
      </c>
      <c r="G24" s="288" t="str">
        <f aca="false">IF(E24&gt;0,E24*F24,"")</f>
        <v/>
      </c>
      <c r="H24" s="289" t="n">
        <f aca="false">'4b. Stationary Comb. Factors'!$K$23</f>
        <v>116.9973</v>
      </c>
      <c r="I24" s="290" t="str">
        <f aca="false">IF(E24&gt;0,G24*H24/2000,"")</f>
        <v/>
      </c>
      <c r="J24" s="291" t="n">
        <f aca="false">'4b. Stationary Comb. Factors'!$K$33</f>
        <v>0.00220458553791887</v>
      </c>
      <c r="K24" s="292" t="str">
        <f aca="false">IF(E24&gt;0,G24*J24/2000,"")</f>
        <v/>
      </c>
      <c r="L24" s="292" t="str">
        <f aca="false">IF(E24&gt;0,$I$9*K24,"")</f>
        <v/>
      </c>
      <c r="M24" s="293" t="n">
        <f aca="false">'4b. Stationary Comb. Factors'!$K$44</f>
        <v>0.000220458553791887</v>
      </c>
      <c r="N24" s="294" t="str">
        <f aca="false">IF(E24&gt;0,M24*G24/2000,"")</f>
        <v/>
      </c>
      <c r="O24" s="295" t="str">
        <f aca="false">IF(E24&gt;0,$I$10*N24,"")</f>
        <v/>
      </c>
      <c r="P24" s="296" t="str">
        <f aca="false">IF(E24&gt;0,I24+L24+O24,"")</f>
        <v/>
      </c>
      <c r="Q24" s="297"/>
      <c r="R24" s="297"/>
      <c r="S24" s="297"/>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row>
    <row r="25" s="264" customFormat="true" ht="18" hidden="false" customHeight="true" outlineLevel="0" collapsed="false">
      <c r="A25" s="282"/>
      <c r="B25" s="298"/>
      <c r="C25" s="299" t="s">
        <v>257</v>
      </c>
      <c r="D25" s="300" t="s">
        <v>258</v>
      </c>
      <c r="E25" s="301"/>
      <c r="F25" s="287" t="n">
        <f aca="false">'4b. Stationary Comb. Factors'!$C$23/1000000</f>
        <v>0.001026</v>
      </c>
      <c r="G25" s="302" t="str">
        <f aca="false">IF(E25&gt;0,E25*F25,"")</f>
        <v/>
      </c>
      <c r="H25" s="303" t="n">
        <f aca="false">'4b. Stationary Comb. Factors'!$K$23</f>
        <v>116.9973</v>
      </c>
      <c r="I25" s="304" t="str">
        <f aca="false">IF(E25&gt;0,G25*H25/2000,"")</f>
        <v/>
      </c>
      <c r="J25" s="305" t="n">
        <f aca="false">'4b. Stationary Comb. Factors'!$K$33</f>
        <v>0.00220458553791887</v>
      </c>
      <c r="K25" s="306" t="str">
        <f aca="false">IF(E25&gt;0,G25*J25/2000,"")</f>
        <v/>
      </c>
      <c r="L25" s="306" t="str">
        <f aca="false">IF(E25&gt;0,$I$9*K25,"")</f>
        <v/>
      </c>
      <c r="M25" s="307" t="n">
        <f aca="false">'4b. Stationary Comb. Factors'!$K$44</f>
        <v>0.000220458553791887</v>
      </c>
      <c r="N25" s="308" t="str">
        <f aca="false">IF(E25&gt;0,M25*G25/2000,"")</f>
        <v/>
      </c>
      <c r="O25" s="309" t="str">
        <f aca="false">IF(E25&gt;0,$I$10*N25,"")</f>
        <v/>
      </c>
      <c r="P25" s="310" t="str">
        <f aca="false">IF(E25&gt;0,I25+L25+O25,"")</f>
        <v/>
      </c>
      <c r="Q25" s="311"/>
      <c r="R25" s="311"/>
      <c r="S25" s="311"/>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row>
    <row r="26" s="264" customFormat="true" ht="18" hidden="false" customHeight="true" outlineLevel="0" collapsed="false">
      <c r="A26" s="282"/>
      <c r="B26" s="298"/>
      <c r="C26" s="299" t="s">
        <v>257</v>
      </c>
      <c r="D26" s="300" t="s">
        <v>259</v>
      </c>
      <c r="E26" s="301"/>
      <c r="F26" s="287" t="n">
        <f aca="false">'4b. Stationary Comb. Factors'!$C$23/1000000</f>
        <v>0.001026</v>
      </c>
      <c r="G26" s="302" t="str">
        <f aca="false">IF(E26&gt;0,E26*F26,"")</f>
        <v/>
      </c>
      <c r="H26" s="312" t="n">
        <f aca="false">'4b. Stationary Comb. Factors'!$K$23</f>
        <v>116.9973</v>
      </c>
      <c r="I26" s="304" t="str">
        <f aca="false">IF(E26&gt;0,G26*H26/2000,"")</f>
        <v/>
      </c>
      <c r="J26" s="305" t="n">
        <f aca="false">'4b. Stationary Comb. Factors'!$K$33</f>
        <v>0.00220458553791887</v>
      </c>
      <c r="K26" s="306" t="str">
        <f aca="false">IF(E26&gt;0,G26*J26/2000,"")</f>
        <v/>
      </c>
      <c r="L26" s="306" t="str">
        <f aca="false">IF(E26&gt;0,$I$9*K26,"")</f>
        <v/>
      </c>
      <c r="M26" s="307" t="n">
        <f aca="false">'4b. Stationary Comb. Factors'!$K$44</f>
        <v>0.000220458553791887</v>
      </c>
      <c r="N26" s="308" t="str">
        <f aca="false">IF(E26&gt;0,M26*G26/2000,"")</f>
        <v/>
      </c>
      <c r="O26" s="309" t="str">
        <f aca="false">IF(E26&gt;0,$I$10*N26,"")</f>
        <v/>
      </c>
      <c r="P26" s="313" t="str">
        <f aca="false">IF(E26&gt;0,I26+L26+O26,"")</f>
        <v/>
      </c>
      <c r="Q26" s="311"/>
      <c r="R26" s="311"/>
      <c r="S26" s="311"/>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row>
    <row r="27" s="264" customFormat="true" ht="18" hidden="false" customHeight="true" outlineLevel="0" collapsed="false">
      <c r="A27" s="282"/>
      <c r="B27" s="298"/>
      <c r="C27" s="299" t="s">
        <v>165</v>
      </c>
      <c r="D27" s="300" t="s">
        <v>259</v>
      </c>
      <c r="E27" s="301"/>
      <c r="F27" s="314" t="n">
        <f aca="false">'4b. Stationary Comb. Factors'!$C$18/42</f>
        <v>0.00216666666666667</v>
      </c>
      <c r="G27" s="302" t="str">
        <f aca="false">IF(E27&gt;0,E27*F27,"")</f>
        <v/>
      </c>
      <c r="H27" s="315" t="n">
        <f aca="false">'4b. Stationary Comb. Factors'!$K$18</f>
        <v>138.62835</v>
      </c>
      <c r="I27" s="304" t="str">
        <f aca="false">IF(E27&gt;0,G27*H27/2000,"")</f>
        <v/>
      </c>
      <c r="J27" s="305" t="n">
        <f aca="false">'4b. Stationary Comb. Factors'!$K$33</f>
        <v>0.00220458553791887</v>
      </c>
      <c r="K27" s="306" t="str">
        <f aca="false">IF(E27&gt;0,G27*J27/2000,"")</f>
        <v/>
      </c>
      <c r="L27" s="306" t="str">
        <f aca="false">IF(E27&gt;0,$I$9*K27,"")</f>
        <v/>
      </c>
      <c r="M27" s="307" t="n">
        <f aca="false">'4b. Stationary Comb. Factors'!$K$44</f>
        <v>0.000220458553791887</v>
      </c>
      <c r="N27" s="308" t="str">
        <f aca="false">IF(E27&gt;0,M27*G27/2000,"")</f>
        <v/>
      </c>
      <c r="O27" s="309" t="str">
        <f aca="false">IF(E27&gt;0,$I$10*N27,"")</f>
        <v/>
      </c>
      <c r="P27" s="313" t="str">
        <f aca="false">IF(E27&gt;0,I27+L27+O27,"")</f>
        <v/>
      </c>
      <c r="Q27" s="311"/>
      <c r="R27" s="311"/>
      <c r="S27" s="311"/>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row>
    <row r="28" s="264" customFormat="true" ht="18" hidden="false" customHeight="true" outlineLevel="0" collapsed="false">
      <c r="A28" s="282"/>
      <c r="B28" s="298"/>
      <c r="C28" s="299" t="s">
        <v>165</v>
      </c>
      <c r="D28" s="300" t="s">
        <v>259</v>
      </c>
      <c r="E28" s="301"/>
      <c r="F28" s="314" t="n">
        <f aca="false">'4b. Stationary Comb. Factors'!$C$18/42</f>
        <v>0.00216666666666667</v>
      </c>
      <c r="G28" s="302" t="str">
        <f aca="false">IF(E28&gt;0,E28*F28,"")</f>
        <v/>
      </c>
      <c r="H28" s="315" t="n">
        <f aca="false">'4b. Stationary Comb. Factors'!$K$18</f>
        <v>138.62835</v>
      </c>
      <c r="I28" s="304" t="str">
        <f aca="false">IF(E28&gt;0,G28*H28/2000,"")</f>
        <v/>
      </c>
      <c r="J28" s="316" t="n">
        <f aca="false">'4b. Stationary Comb. Factors'!$K$33</f>
        <v>0.00220458553791887</v>
      </c>
      <c r="K28" s="306" t="str">
        <f aca="false">IF(E28&gt;0,G28*J28/2000,"")</f>
        <v/>
      </c>
      <c r="L28" s="306" t="str">
        <f aca="false">IF(E28&gt;0,$I$9*K28,"")</f>
        <v/>
      </c>
      <c r="M28" s="317" t="n">
        <f aca="false">'4b. Stationary Comb. Factors'!$K$44</f>
        <v>0.000220458553791887</v>
      </c>
      <c r="N28" s="308" t="str">
        <f aca="false">IF(E28&gt;0,M28*G28/2000,"")</f>
        <v/>
      </c>
      <c r="O28" s="309" t="str">
        <f aca="false">IF(E28&gt;0,$I$10*N28,"")</f>
        <v/>
      </c>
      <c r="P28" s="313" t="str">
        <f aca="false">IF(E28&gt;0,I28+L28+O28,"")</f>
        <v/>
      </c>
      <c r="Q28" s="311"/>
      <c r="R28" s="311"/>
      <c r="S28" s="311"/>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row>
    <row r="29" s="264" customFormat="true" ht="18" hidden="false" customHeight="true" outlineLevel="0" collapsed="false">
      <c r="A29" s="282"/>
      <c r="B29" s="298"/>
      <c r="C29" s="299" t="s">
        <v>260</v>
      </c>
      <c r="D29" s="300" t="s">
        <v>259</v>
      </c>
      <c r="E29" s="301"/>
      <c r="F29" s="314" t="n">
        <f aca="false">'4b. Stationary Comb. Factors'!$C$15/42</f>
        <v>0.00328571428571429</v>
      </c>
      <c r="G29" s="302" t="str">
        <f aca="false">IF(E29&gt;0,E29*F29,"")</f>
        <v/>
      </c>
      <c r="H29" s="315" t="n">
        <f aca="false">'4b. Stationary Comb. Factors'!$K$15</f>
        <v>163.0818</v>
      </c>
      <c r="I29" s="304" t="str">
        <f aca="false">IF(E29&gt;0,G29*H29/2000,"")</f>
        <v/>
      </c>
      <c r="J29" s="305" t="n">
        <f aca="false">'4b. Stationary Comb. Factors'!$K$31</f>
        <v>0.00661375661375661</v>
      </c>
      <c r="K29" s="306" t="str">
        <f aca="false">IF(E29&gt;0,G29*J29/2000,"")</f>
        <v/>
      </c>
      <c r="L29" s="306" t="str">
        <f aca="false">IF(E29&gt;0,$I$9*K29,"")</f>
        <v/>
      </c>
      <c r="M29" s="307" t="n">
        <f aca="false">'4b. Stationary Comb. Factors'!$K$42</f>
        <v>0.00132275132275132</v>
      </c>
      <c r="N29" s="308" t="str">
        <f aca="false">IF(E29&gt;0,M29*G29/2000,"")</f>
        <v/>
      </c>
      <c r="O29" s="309" t="str">
        <f aca="false">IF(E29&gt;0,$I$10*N29,"")</f>
        <v/>
      </c>
      <c r="P29" s="313" t="str">
        <f aca="false">IF(E29&gt;0,I29+L29+O29,"")</f>
        <v/>
      </c>
      <c r="Q29" s="311"/>
      <c r="R29" s="311"/>
      <c r="S29" s="311"/>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row>
    <row r="30" s="264" customFormat="true" ht="18" hidden="false" customHeight="true" outlineLevel="0" collapsed="false">
      <c r="A30" s="282"/>
      <c r="B30" s="298"/>
      <c r="C30" s="299" t="s">
        <v>260</v>
      </c>
      <c r="D30" s="300" t="s">
        <v>259</v>
      </c>
      <c r="E30" s="301"/>
      <c r="F30" s="314" t="n">
        <f aca="false">'4b. Stationary Comb. Factors'!$C$15/42</f>
        <v>0.00328571428571429</v>
      </c>
      <c r="G30" s="302" t="str">
        <f aca="false">IF(E30&gt;0,E30*F30,"")</f>
        <v/>
      </c>
      <c r="H30" s="315" t="n">
        <f aca="false">'4b. Stationary Comb. Factors'!$K$15</f>
        <v>163.0818</v>
      </c>
      <c r="I30" s="304" t="str">
        <f aca="false">IF(E30&gt;0,G30*H30/2000,"")</f>
        <v/>
      </c>
      <c r="J30" s="305" t="n">
        <f aca="false">'4b. Stationary Comb. Factors'!$K$31</f>
        <v>0.00661375661375661</v>
      </c>
      <c r="K30" s="306" t="str">
        <f aca="false">IF(E30&gt;0,G30*J30/2000,"")</f>
        <v/>
      </c>
      <c r="L30" s="306" t="str">
        <f aca="false">IF(E30&gt;0,$I$9*K30,"")</f>
        <v/>
      </c>
      <c r="M30" s="307" t="n">
        <f aca="false">'4b. Stationary Comb. Factors'!$K$42</f>
        <v>0.00132275132275132</v>
      </c>
      <c r="N30" s="308" t="str">
        <f aca="false">IF(E30&gt;0,M30*G30/2000,"")</f>
        <v/>
      </c>
      <c r="O30" s="309" t="str">
        <f aca="false">IF(E30&gt;0,$I$10*N30,"")</f>
        <v/>
      </c>
      <c r="P30" s="313" t="str">
        <f aca="false">IF(E30&gt;0,I30+L30+O30,"")</f>
        <v/>
      </c>
      <c r="Q30" s="311"/>
      <c r="R30" s="311"/>
      <c r="S30" s="311"/>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row>
    <row r="31" s="264" customFormat="true" ht="18" hidden="false" customHeight="true" outlineLevel="0" collapsed="false">
      <c r="A31" s="282"/>
      <c r="B31" s="298"/>
      <c r="C31" s="299" t="s">
        <v>261</v>
      </c>
      <c r="D31" s="300" t="s">
        <v>259</v>
      </c>
      <c r="E31" s="301"/>
      <c r="F31" s="314" t="n">
        <f aca="false">'4b. Stationary Comb. Factors'!$C$13/42</f>
        <v>0.00333333333333333</v>
      </c>
      <c r="G31" s="302" t="str">
        <f aca="false">IF(E31&gt;0,E31*F31,"")</f>
        <v/>
      </c>
      <c r="H31" s="315" t="n">
        <f aca="false">'4b. Stationary Comb. Factors'!$K$13</f>
        <v>160.81065</v>
      </c>
      <c r="I31" s="304" t="str">
        <f aca="false">IF(E31&gt;0,G31*H31/2000,"")</f>
        <v/>
      </c>
      <c r="J31" s="305" t="n">
        <f aca="false">'4b. Stationary Comb. Factors'!$K$31</f>
        <v>0.00661375661375661</v>
      </c>
      <c r="K31" s="306" t="str">
        <f aca="false">IF(E31&gt;0,G31*J31/2000,"")</f>
        <v/>
      </c>
      <c r="L31" s="306" t="str">
        <f aca="false">IF(E31&gt;0,$I$9*K31,"")</f>
        <v/>
      </c>
      <c r="M31" s="307" t="n">
        <f aca="false">'4b. Stationary Comb. Factors'!$K$42</f>
        <v>0.00132275132275132</v>
      </c>
      <c r="N31" s="308" t="str">
        <f aca="false">IF(E31&gt;0,M31*G31/2000,"")</f>
        <v/>
      </c>
      <c r="O31" s="309" t="str">
        <f aca="false">IF(E31&gt;0,$I$10*N31,"")</f>
        <v/>
      </c>
      <c r="P31" s="313" t="str">
        <f aca="false">IF(E31&gt;0,I31+L31+O31,"")</f>
        <v/>
      </c>
      <c r="Q31" s="311"/>
      <c r="R31" s="311"/>
      <c r="S31" s="311"/>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row>
    <row r="32" s="264" customFormat="true" ht="18" hidden="false" customHeight="true" outlineLevel="0" collapsed="false">
      <c r="A32" s="282"/>
      <c r="B32" s="298"/>
      <c r="C32" s="299" t="s">
        <v>261</v>
      </c>
      <c r="D32" s="300" t="s">
        <v>259</v>
      </c>
      <c r="E32" s="301"/>
      <c r="F32" s="314" t="n">
        <f aca="false">'4b. Stationary Comb. Factors'!$C$13/42</f>
        <v>0.00333333333333333</v>
      </c>
      <c r="G32" s="302" t="str">
        <f aca="false">IF(E32&gt;0,E32*F32,"")</f>
        <v/>
      </c>
      <c r="H32" s="315" t="n">
        <f aca="false">78.8*2.2</f>
        <v>173.36</v>
      </c>
      <c r="I32" s="304" t="str">
        <f aca="false">IF(E32&gt;0,G32*H32/2000,"")</f>
        <v/>
      </c>
      <c r="J32" s="305" t="n">
        <f aca="false">'4b. Stationary Comb. Factors'!$K$31</f>
        <v>0.00661375661375661</v>
      </c>
      <c r="K32" s="306" t="str">
        <f aca="false">IF(E32&gt;0,G32*J32/2000,"")</f>
        <v/>
      </c>
      <c r="L32" s="306" t="str">
        <f aca="false">IF(E32&gt;0,$I$9*K32,"")</f>
        <v/>
      </c>
      <c r="M32" s="307" t="n">
        <f aca="false">'4b. Stationary Comb. Factors'!$K$42</f>
        <v>0.00132275132275132</v>
      </c>
      <c r="N32" s="308" t="str">
        <f aca="false">IF(E32&gt;0,M32*G32/2000,"")</f>
        <v/>
      </c>
      <c r="O32" s="309" t="str">
        <f aca="false">IF(E32&gt;0,$I$10*N32,"")</f>
        <v/>
      </c>
      <c r="P32" s="313" t="str">
        <f aca="false">IF(E32&gt;0,I32+L32+O32,"")</f>
        <v/>
      </c>
      <c r="Q32" s="311"/>
      <c r="R32" s="311"/>
      <c r="S32" s="311"/>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row>
    <row r="33" s="264" customFormat="true" ht="18" hidden="false" customHeight="true" outlineLevel="0" collapsed="false">
      <c r="A33" s="282"/>
      <c r="B33" s="298"/>
      <c r="C33" s="299"/>
      <c r="D33" s="300"/>
      <c r="E33" s="301"/>
      <c r="F33" s="318"/>
      <c r="G33" s="302"/>
      <c r="H33" s="319"/>
      <c r="I33" s="304" t="str">
        <f aca="false">IF(E33&gt;0,G33*H33/2000,"")</f>
        <v/>
      </c>
      <c r="J33" s="305"/>
      <c r="K33" s="306" t="str">
        <f aca="false">IF(E33&gt;0,G33*J33/2000,"")</f>
        <v/>
      </c>
      <c r="L33" s="306" t="str">
        <f aca="false">IF(E33&gt;0,$I$9*K33,"")</f>
        <v/>
      </c>
      <c r="M33" s="307"/>
      <c r="N33" s="308" t="str">
        <f aca="false">IF(E33&gt;0,M33*G33/2000,"")</f>
        <v/>
      </c>
      <c r="O33" s="309" t="str">
        <f aca="false">IF(E33&gt;0,$I$10*N33,"")</f>
        <v/>
      </c>
      <c r="P33" s="313" t="str">
        <f aca="false">IF(E33&gt;0,I33+L33+O33,"")</f>
        <v/>
      </c>
      <c r="Q33" s="311"/>
      <c r="R33" s="311"/>
      <c r="S33" s="311"/>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row>
    <row r="34" s="264" customFormat="true" ht="18" hidden="false" customHeight="true" outlineLevel="0" collapsed="false">
      <c r="A34" s="282"/>
      <c r="B34" s="298"/>
      <c r="C34" s="299"/>
      <c r="D34" s="300"/>
      <c r="E34" s="301"/>
      <c r="F34" s="318"/>
      <c r="G34" s="302"/>
      <c r="H34" s="319"/>
      <c r="I34" s="304" t="str">
        <f aca="false">IF(E34&gt;0,G34*H34/2000,"")</f>
        <v/>
      </c>
      <c r="J34" s="305"/>
      <c r="K34" s="306" t="str">
        <f aca="false">IF(E34&gt;0,G34*J34/2000,"")</f>
        <v/>
      </c>
      <c r="L34" s="306" t="str">
        <f aca="false">IF(E34&gt;0,$I$9*K34,"")</f>
        <v/>
      </c>
      <c r="M34" s="307"/>
      <c r="N34" s="308" t="str">
        <f aca="false">IF(E34&gt;0,M34*G34/2000,"")</f>
        <v/>
      </c>
      <c r="O34" s="309" t="str">
        <f aca="false">IF(E34&gt;0,$I$10*N34,"")</f>
        <v/>
      </c>
      <c r="P34" s="320" t="str">
        <f aca="false">IF(E34&gt;0,I34+L34+O34,"")</f>
        <v/>
      </c>
      <c r="Q34" s="311"/>
      <c r="R34" s="311"/>
      <c r="S34" s="311"/>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row>
    <row r="35" s="264" customFormat="true" ht="18" hidden="false" customHeight="true" outlineLevel="0" collapsed="false">
      <c r="A35" s="282"/>
      <c r="B35" s="298"/>
      <c r="C35" s="299"/>
      <c r="D35" s="300"/>
      <c r="E35" s="301"/>
      <c r="F35" s="318"/>
      <c r="G35" s="302"/>
      <c r="H35" s="319"/>
      <c r="I35" s="304" t="str">
        <f aca="false">IF(E35&gt;0,G35*H35/2000,"")</f>
        <v/>
      </c>
      <c r="J35" s="305"/>
      <c r="K35" s="306" t="str">
        <f aca="false">IF(E35&gt;0,G35*J35/2000,"")</f>
        <v/>
      </c>
      <c r="L35" s="306" t="str">
        <f aca="false">IF(E35&gt;0,$I$9*K35,"")</f>
        <v/>
      </c>
      <c r="M35" s="307"/>
      <c r="N35" s="308" t="str">
        <f aca="false">IF(E35&gt;0,M35*G35/2000,"")</f>
        <v/>
      </c>
      <c r="O35" s="309"/>
      <c r="P35" s="320" t="str">
        <f aca="false">IF(E35&gt;0,I35+L35+O35,"")</f>
        <v/>
      </c>
      <c r="Q35" s="311"/>
      <c r="R35" s="311"/>
      <c r="S35" s="311"/>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row>
    <row r="36" s="324" customFormat="true" ht="22.5" hidden="false" customHeight="true" outlineLevel="0" collapsed="false">
      <c r="A36" s="282"/>
      <c r="B36" s="321" t="s">
        <v>262</v>
      </c>
      <c r="C36" s="321"/>
      <c r="D36" s="321"/>
      <c r="E36" s="321"/>
      <c r="F36" s="321"/>
      <c r="G36" s="321"/>
      <c r="H36" s="321"/>
      <c r="I36" s="321"/>
      <c r="J36" s="321"/>
      <c r="K36" s="321"/>
      <c r="L36" s="321"/>
      <c r="M36" s="321"/>
      <c r="N36" s="321"/>
      <c r="O36" s="321"/>
      <c r="P36" s="322" t="n">
        <f aca="false">SUM(P24:P35)</f>
        <v>0</v>
      </c>
      <c r="Q36" s="311"/>
      <c r="R36" s="311"/>
      <c r="S36" s="311"/>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23"/>
    </row>
    <row r="37" s="264" customFormat="true" ht="18" hidden="false" customHeight="true" outlineLevel="0" collapsed="false">
      <c r="A37" s="282" t="n">
        <f aca="false">'1. Facility'!B9</f>
        <v>2</v>
      </c>
      <c r="B37" s="283"/>
      <c r="C37" s="284" t="s">
        <v>257</v>
      </c>
      <c r="D37" s="285" t="s">
        <v>258</v>
      </c>
      <c r="E37" s="286"/>
      <c r="F37" s="287" t="n">
        <f aca="false">'4b. Stationary Comb. Factors'!$C$23/1000000</f>
        <v>0.001026</v>
      </c>
      <c r="G37" s="288" t="str">
        <f aca="false">IF(E37&gt;0,E37*F37,"")</f>
        <v/>
      </c>
      <c r="H37" s="289" t="n">
        <f aca="false">'4b. Stationary Comb. Factors'!$K$23</f>
        <v>116.9973</v>
      </c>
      <c r="I37" s="290" t="str">
        <f aca="false">IF(E37&gt;0,G37*H37/2000,"")</f>
        <v/>
      </c>
      <c r="J37" s="291" t="n">
        <f aca="false">'4b. Stationary Comb. Factors'!$K$33</f>
        <v>0.00220458553791887</v>
      </c>
      <c r="K37" s="292" t="str">
        <f aca="false">IF(E37&gt;0,G37*J37/2000,"")</f>
        <v/>
      </c>
      <c r="L37" s="292" t="str">
        <f aca="false">IF(E37&gt;0,$I$9*K37,"")</f>
        <v/>
      </c>
      <c r="M37" s="293" t="n">
        <f aca="false">'4b. Stationary Comb. Factors'!$K$44</f>
        <v>0.000220458553791887</v>
      </c>
      <c r="N37" s="294" t="str">
        <f aca="false">IF(E37&gt;0,M37*G37/2000,"")</f>
        <v/>
      </c>
      <c r="O37" s="295" t="str">
        <f aca="false">IF(E37&gt;0,$I$10*N37,"")</f>
        <v/>
      </c>
      <c r="P37" s="296" t="str">
        <f aca="false">IF(E37&gt;0,I37+L37+O37,"")</f>
        <v/>
      </c>
      <c r="Q37" s="297"/>
      <c r="R37" s="297"/>
      <c r="S37" s="297"/>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row>
    <row r="38" s="264" customFormat="true" ht="18" hidden="false" customHeight="true" outlineLevel="0" collapsed="false">
      <c r="A38" s="282"/>
      <c r="B38" s="298"/>
      <c r="C38" s="299" t="s">
        <v>257</v>
      </c>
      <c r="D38" s="300" t="s">
        <v>258</v>
      </c>
      <c r="E38" s="301"/>
      <c r="F38" s="287" t="n">
        <f aca="false">'4b. Stationary Comb. Factors'!$C$23/1000000</f>
        <v>0.001026</v>
      </c>
      <c r="G38" s="302" t="str">
        <f aca="false">IF(E38&gt;0,E38*F38,"")</f>
        <v/>
      </c>
      <c r="H38" s="303" t="n">
        <f aca="false">'4b. Stationary Comb. Factors'!$K$23</f>
        <v>116.9973</v>
      </c>
      <c r="I38" s="304" t="str">
        <f aca="false">IF(E38&gt;0,G38*H38/2000,"")</f>
        <v/>
      </c>
      <c r="J38" s="305" t="n">
        <f aca="false">'4b. Stationary Comb. Factors'!$K$33</f>
        <v>0.00220458553791887</v>
      </c>
      <c r="K38" s="306" t="str">
        <f aca="false">IF(E38&gt;0,G38*J38/2000,"")</f>
        <v/>
      </c>
      <c r="L38" s="306" t="str">
        <f aca="false">IF(E38&gt;0,$I$9*K38,"")</f>
        <v/>
      </c>
      <c r="M38" s="307" t="n">
        <f aca="false">'4b. Stationary Comb. Factors'!$K$44</f>
        <v>0.000220458553791887</v>
      </c>
      <c r="N38" s="308" t="str">
        <f aca="false">IF(E38&gt;0,M38*G38/2000,"")</f>
        <v/>
      </c>
      <c r="O38" s="309" t="str">
        <f aca="false">IF(E38&gt;0,$I$10*N38,"")</f>
        <v/>
      </c>
      <c r="P38" s="310" t="str">
        <f aca="false">IF(E38&gt;0,I38+L38+O38,"")</f>
        <v/>
      </c>
      <c r="Q38" s="311"/>
      <c r="R38" s="311"/>
      <c r="S38" s="311"/>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row>
    <row r="39" s="264" customFormat="true" ht="18" hidden="false" customHeight="true" outlineLevel="0" collapsed="false">
      <c r="A39" s="282"/>
      <c r="B39" s="298"/>
      <c r="C39" s="299" t="s">
        <v>257</v>
      </c>
      <c r="D39" s="300" t="s">
        <v>259</v>
      </c>
      <c r="E39" s="301"/>
      <c r="F39" s="287" t="n">
        <f aca="false">'4b. Stationary Comb. Factors'!$C$23/1000000</f>
        <v>0.001026</v>
      </c>
      <c r="G39" s="302" t="str">
        <f aca="false">IF(E39&gt;0,E39*F39,"")</f>
        <v/>
      </c>
      <c r="H39" s="312" t="n">
        <f aca="false">'4b. Stationary Comb. Factors'!$K$23</f>
        <v>116.9973</v>
      </c>
      <c r="I39" s="304" t="str">
        <f aca="false">IF(E39&gt;0,G39*H39/2000,"")</f>
        <v/>
      </c>
      <c r="J39" s="305" t="n">
        <f aca="false">'4b. Stationary Comb. Factors'!$K$33</f>
        <v>0.00220458553791887</v>
      </c>
      <c r="K39" s="306" t="str">
        <f aca="false">IF(E39&gt;0,G39*J39/2000,"")</f>
        <v/>
      </c>
      <c r="L39" s="306" t="str">
        <f aca="false">IF(E39&gt;0,$I$9*K39,"")</f>
        <v/>
      </c>
      <c r="M39" s="307" t="n">
        <f aca="false">'4b. Stationary Comb. Factors'!$K$44</f>
        <v>0.000220458553791887</v>
      </c>
      <c r="N39" s="308" t="str">
        <f aca="false">IF(E39&gt;0,M39*G39/2000,"")</f>
        <v/>
      </c>
      <c r="O39" s="309" t="str">
        <f aca="false">IF(E39&gt;0,$I$10*N39,"")</f>
        <v/>
      </c>
      <c r="P39" s="313" t="str">
        <f aca="false">IF(E39&gt;0,I39+L39+O39,"")</f>
        <v/>
      </c>
      <c r="Q39" s="311"/>
      <c r="R39" s="311"/>
      <c r="S39" s="311"/>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row>
    <row r="40" s="264" customFormat="true" ht="18" hidden="false" customHeight="true" outlineLevel="0" collapsed="false">
      <c r="A40" s="282"/>
      <c r="B40" s="298"/>
      <c r="C40" s="299" t="s">
        <v>165</v>
      </c>
      <c r="D40" s="300" t="s">
        <v>259</v>
      </c>
      <c r="E40" s="301"/>
      <c r="F40" s="314" t="n">
        <f aca="false">'4b. Stationary Comb. Factors'!$C$18/42</f>
        <v>0.00216666666666667</v>
      </c>
      <c r="G40" s="302" t="str">
        <f aca="false">IF(E40&gt;0,E40*F40,"")</f>
        <v/>
      </c>
      <c r="H40" s="315" t="n">
        <f aca="false">'4b. Stationary Comb. Factors'!$K$18</f>
        <v>138.62835</v>
      </c>
      <c r="I40" s="304" t="str">
        <f aca="false">IF(E40&gt;0,G40*H40/2000,"")</f>
        <v/>
      </c>
      <c r="J40" s="305" t="n">
        <f aca="false">'4b. Stationary Comb. Factors'!$K$33</f>
        <v>0.00220458553791887</v>
      </c>
      <c r="K40" s="306" t="str">
        <f aca="false">IF(E40&gt;0,G40*J40/2000,"")</f>
        <v/>
      </c>
      <c r="L40" s="306" t="str">
        <f aca="false">IF(E40&gt;0,$I$9*K40,"")</f>
        <v/>
      </c>
      <c r="M40" s="307" t="n">
        <f aca="false">'4b. Stationary Comb. Factors'!$K$44</f>
        <v>0.000220458553791887</v>
      </c>
      <c r="N40" s="308" t="str">
        <f aca="false">IF(E40&gt;0,M40*G40/2000,"")</f>
        <v/>
      </c>
      <c r="O40" s="309" t="str">
        <f aca="false">IF(E40&gt;0,$I$10*N40,"")</f>
        <v/>
      </c>
      <c r="P40" s="313" t="str">
        <f aca="false">IF(E40&gt;0,I40+L40+O40,"")</f>
        <v/>
      </c>
      <c r="Q40" s="311"/>
      <c r="R40" s="311"/>
      <c r="S40" s="311"/>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row>
    <row r="41" s="264" customFormat="true" ht="18" hidden="false" customHeight="true" outlineLevel="0" collapsed="false">
      <c r="A41" s="282"/>
      <c r="B41" s="298"/>
      <c r="C41" s="299" t="s">
        <v>165</v>
      </c>
      <c r="D41" s="300" t="s">
        <v>259</v>
      </c>
      <c r="E41" s="301"/>
      <c r="F41" s="314" t="n">
        <f aca="false">'4b. Stationary Comb. Factors'!$C$18/42</f>
        <v>0.00216666666666667</v>
      </c>
      <c r="G41" s="302" t="str">
        <f aca="false">IF(E41&gt;0,E41*F41,"")</f>
        <v/>
      </c>
      <c r="H41" s="315" t="n">
        <f aca="false">'4b. Stationary Comb. Factors'!$K$18</f>
        <v>138.62835</v>
      </c>
      <c r="I41" s="304" t="str">
        <f aca="false">IF(E41&gt;0,G41*H41/2000,"")</f>
        <v/>
      </c>
      <c r="J41" s="316" t="n">
        <f aca="false">'4b. Stationary Comb. Factors'!$K$33</f>
        <v>0.00220458553791887</v>
      </c>
      <c r="K41" s="306" t="str">
        <f aca="false">IF(E41&gt;0,G41*J41/2000,"")</f>
        <v/>
      </c>
      <c r="L41" s="306" t="str">
        <f aca="false">IF(E41&gt;0,$I$9*K41,"")</f>
        <v/>
      </c>
      <c r="M41" s="317" t="n">
        <f aca="false">'4b. Stationary Comb. Factors'!$K$44</f>
        <v>0.000220458553791887</v>
      </c>
      <c r="N41" s="308" t="str">
        <f aca="false">IF(E41&gt;0,M41*G41/2000,"")</f>
        <v/>
      </c>
      <c r="O41" s="309" t="str">
        <f aca="false">IF(E41&gt;0,$I$10*N41,"")</f>
        <v/>
      </c>
      <c r="P41" s="313" t="str">
        <f aca="false">IF(E41&gt;0,I41+L41+O41,"")</f>
        <v/>
      </c>
      <c r="Q41" s="311"/>
      <c r="R41" s="311"/>
      <c r="S41" s="311"/>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row>
    <row r="42" s="264" customFormat="true" ht="18" hidden="false" customHeight="true" outlineLevel="0" collapsed="false">
      <c r="A42" s="282"/>
      <c r="B42" s="298"/>
      <c r="C42" s="299" t="s">
        <v>260</v>
      </c>
      <c r="D42" s="300" t="s">
        <v>259</v>
      </c>
      <c r="E42" s="301"/>
      <c r="F42" s="314" t="n">
        <f aca="false">'4b. Stationary Comb. Factors'!$C$15/42</f>
        <v>0.00328571428571429</v>
      </c>
      <c r="G42" s="302" t="str">
        <f aca="false">IF(E42&gt;0,E42*F42,"")</f>
        <v/>
      </c>
      <c r="H42" s="315" t="n">
        <f aca="false">'4b. Stationary Comb. Factors'!$K$15</f>
        <v>163.0818</v>
      </c>
      <c r="I42" s="304" t="str">
        <f aca="false">IF(E42&gt;0,G42*H42/2000,"")</f>
        <v/>
      </c>
      <c r="J42" s="305" t="n">
        <f aca="false">'4b. Stationary Comb. Factors'!$K$31</f>
        <v>0.00661375661375661</v>
      </c>
      <c r="K42" s="306" t="str">
        <f aca="false">IF(E42&gt;0,G42*J42/2000,"")</f>
        <v/>
      </c>
      <c r="L42" s="306" t="str">
        <f aca="false">IF(E42&gt;0,$I$9*K42,"")</f>
        <v/>
      </c>
      <c r="M42" s="307" t="n">
        <f aca="false">'4b. Stationary Comb. Factors'!$K$42</f>
        <v>0.00132275132275132</v>
      </c>
      <c r="N42" s="308" t="str">
        <f aca="false">IF(E42&gt;0,M42*G42/2000,"")</f>
        <v/>
      </c>
      <c r="O42" s="309" t="str">
        <f aca="false">IF(E42&gt;0,$I$10*N42,"")</f>
        <v/>
      </c>
      <c r="P42" s="313" t="str">
        <f aca="false">IF(E42&gt;0,I42+L42+O42,"")</f>
        <v/>
      </c>
      <c r="Q42" s="311"/>
      <c r="R42" s="311"/>
      <c r="S42" s="311"/>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row>
    <row r="43" s="264" customFormat="true" ht="18" hidden="false" customHeight="true" outlineLevel="0" collapsed="false">
      <c r="A43" s="282"/>
      <c r="B43" s="298"/>
      <c r="C43" s="299" t="s">
        <v>260</v>
      </c>
      <c r="D43" s="300" t="s">
        <v>259</v>
      </c>
      <c r="E43" s="301"/>
      <c r="F43" s="314" t="n">
        <f aca="false">'4b. Stationary Comb. Factors'!$C$15/42</f>
        <v>0.00328571428571429</v>
      </c>
      <c r="G43" s="302" t="str">
        <f aca="false">IF(E43&gt;0,E43*F43,"")</f>
        <v/>
      </c>
      <c r="H43" s="315" t="n">
        <f aca="false">'4b. Stationary Comb. Factors'!$K$15</f>
        <v>163.0818</v>
      </c>
      <c r="I43" s="304" t="str">
        <f aca="false">IF(E43&gt;0,G43*H43/2000,"")</f>
        <v/>
      </c>
      <c r="J43" s="305" t="n">
        <f aca="false">'4b. Stationary Comb. Factors'!$K$31</f>
        <v>0.00661375661375661</v>
      </c>
      <c r="K43" s="306" t="str">
        <f aca="false">IF(E43&gt;0,G43*J43/2000,"")</f>
        <v/>
      </c>
      <c r="L43" s="306" t="str">
        <f aca="false">IF(E43&gt;0,$I$9*K43,"")</f>
        <v/>
      </c>
      <c r="M43" s="307" t="n">
        <f aca="false">'4b. Stationary Comb. Factors'!$K$42</f>
        <v>0.00132275132275132</v>
      </c>
      <c r="N43" s="308" t="str">
        <f aca="false">IF(E43&gt;0,M43*G43/2000,"")</f>
        <v/>
      </c>
      <c r="O43" s="309" t="str">
        <f aca="false">IF(E43&gt;0,$I$10*N43,"")</f>
        <v/>
      </c>
      <c r="P43" s="313" t="str">
        <f aca="false">IF(E43&gt;0,I43+L43+O43,"")</f>
        <v/>
      </c>
      <c r="Q43" s="311"/>
      <c r="R43" s="311"/>
      <c r="S43" s="311"/>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row>
    <row r="44" s="264" customFormat="true" ht="18" hidden="false" customHeight="true" outlineLevel="0" collapsed="false">
      <c r="A44" s="282"/>
      <c r="B44" s="298"/>
      <c r="C44" s="299" t="s">
        <v>261</v>
      </c>
      <c r="D44" s="300" t="s">
        <v>259</v>
      </c>
      <c r="E44" s="301"/>
      <c r="F44" s="314" t="n">
        <f aca="false">'4b. Stationary Comb. Factors'!$C$13/42</f>
        <v>0.00333333333333333</v>
      </c>
      <c r="G44" s="302" t="str">
        <f aca="false">IF(E44&gt;0,E44*F44,"")</f>
        <v/>
      </c>
      <c r="H44" s="315" t="n">
        <f aca="false">'4b. Stationary Comb. Factors'!$K$13</f>
        <v>160.81065</v>
      </c>
      <c r="I44" s="304" t="str">
        <f aca="false">IF(E44&gt;0,G44*H44/2000,"")</f>
        <v/>
      </c>
      <c r="J44" s="305" t="n">
        <f aca="false">'4b. Stationary Comb. Factors'!$K$31</f>
        <v>0.00661375661375661</v>
      </c>
      <c r="K44" s="306" t="str">
        <f aca="false">IF(E44&gt;0,G44*J44/2000,"")</f>
        <v/>
      </c>
      <c r="L44" s="306" t="str">
        <f aca="false">IF(E44&gt;0,$I$9*K44,"")</f>
        <v/>
      </c>
      <c r="M44" s="307" t="n">
        <f aca="false">'4b. Stationary Comb. Factors'!$K$42</f>
        <v>0.00132275132275132</v>
      </c>
      <c r="N44" s="308" t="str">
        <f aca="false">IF(E44&gt;0,M44*G44/2000,"")</f>
        <v/>
      </c>
      <c r="O44" s="309" t="str">
        <f aca="false">IF(E44&gt;0,$I$10*N44,"")</f>
        <v/>
      </c>
      <c r="P44" s="313" t="str">
        <f aca="false">IF(E44&gt;0,I44+L44+O44,"")</f>
        <v/>
      </c>
      <c r="Q44" s="311"/>
      <c r="R44" s="311"/>
      <c r="S44" s="311"/>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row>
    <row r="45" s="264" customFormat="true" ht="18" hidden="false" customHeight="true" outlineLevel="0" collapsed="false">
      <c r="A45" s="282"/>
      <c r="B45" s="298"/>
      <c r="C45" s="299" t="s">
        <v>261</v>
      </c>
      <c r="D45" s="300" t="s">
        <v>259</v>
      </c>
      <c r="E45" s="301"/>
      <c r="F45" s="314" t="n">
        <f aca="false">'4b. Stationary Comb. Factors'!$C$13/42</f>
        <v>0.00333333333333333</v>
      </c>
      <c r="G45" s="302" t="str">
        <f aca="false">IF(E45&gt;0,E45*F45,"")</f>
        <v/>
      </c>
      <c r="H45" s="315" t="n">
        <f aca="false">78.8*2.2</f>
        <v>173.36</v>
      </c>
      <c r="I45" s="304" t="str">
        <f aca="false">IF(E45&gt;0,G45*H45/2000,"")</f>
        <v/>
      </c>
      <c r="J45" s="305" t="n">
        <f aca="false">'4b. Stationary Comb. Factors'!$K$31</f>
        <v>0.00661375661375661</v>
      </c>
      <c r="K45" s="306" t="str">
        <f aca="false">IF(E45&gt;0,G45*J45/2000,"")</f>
        <v/>
      </c>
      <c r="L45" s="306" t="str">
        <f aca="false">IF(E45&gt;0,$I$9*K45,"")</f>
        <v/>
      </c>
      <c r="M45" s="307" t="n">
        <f aca="false">'4b. Stationary Comb. Factors'!$K$42</f>
        <v>0.00132275132275132</v>
      </c>
      <c r="N45" s="308" t="str">
        <f aca="false">IF(E45&gt;0,M45*G45/2000,"")</f>
        <v/>
      </c>
      <c r="O45" s="309" t="str">
        <f aca="false">IF(E45&gt;0,$I$10*N45,"")</f>
        <v/>
      </c>
      <c r="P45" s="313" t="str">
        <f aca="false">IF(E45&gt;0,I45+L45+O45,"")</f>
        <v/>
      </c>
      <c r="Q45" s="311"/>
      <c r="R45" s="311"/>
      <c r="S45" s="311"/>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row>
    <row r="46" s="264" customFormat="true" ht="18" hidden="false" customHeight="true" outlineLevel="0" collapsed="false">
      <c r="A46" s="282"/>
      <c r="B46" s="298"/>
      <c r="C46" s="299"/>
      <c r="D46" s="300"/>
      <c r="E46" s="301"/>
      <c r="F46" s="318"/>
      <c r="G46" s="302"/>
      <c r="H46" s="319"/>
      <c r="I46" s="304" t="str">
        <f aca="false">IF(E46&gt;0,G46*H46/2000,"")</f>
        <v/>
      </c>
      <c r="J46" s="305"/>
      <c r="K46" s="306" t="str">
        <f aca="false">IF(E46&gt;0,G46*J46/2000,"")</f>
        <v/>
      </c>
      <c r="L46" s="306" t="str">
        <f aca="false">IF(E46&gt;0,$I$9*K46,"")</f>
        <v/>
      </c>
      <c r="M46" s="307"/>
      <c r="N46" s="308" t="str">
        <f aca="false">IF(E46&gt;0,M46*G46/2000,"")</f>
        <v/>
      </c>
      <c r="O46" s="309" t="str">
        <f aca="false">IF(E46&gt;0,$I$10*N46,"")</f>
        <v/>
      </c>
      <c r="P46" s="313" t="str">
        <f aca="false">IF(E46&gt;0,I46+L46+O46,"")</f>
        <v/>
      </c>
      <c r="Q46" s="311"/>
      <c r="R46" s="311"/>
      <c r="S46" s="311"/>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row>
    <row r="47" s="264" customFormat="true" ht="18" hidden="false" customHeight="true" outlineLevel="0" collapsed="false">
      <c r="A47" s="282"/>
      <c r="B47" s="298"/>
      <c r="C47" s="299"/>
      <c r="D47" s="300"/>
      <c r="E47" s="301"/>
      <c r="F47" s="318"/>
      <c r="G47" s="302"/>
      <c r="H47" s="319"/>
      <c r="I47" s="304" t="str">
        <f aca="false">IF(E47&gt;0,G47*H47/2000,"")</f>
        <v/>
      </c>
      <c r="J47" s="305"/>
      <c r="K47" s="306" t="str">
        <f aca="false">IF(E47&gt;0,G47*J47/2000,"")</f>
        <v/>
      </c>
      <c r="L47" s="306" t="str">
        <f aca="false">IF(E47&gt;0,$I$9*K47,"")</f>
        <v/>
      </c>
      <c r="M47" s="307"/>
      <c r="N47" s="308" t="str">
        <f aca="false">IF(E47&gt;0,M47*G47/2000,"")</f>
        <v/>
      </c>
      <c r="O47" s="309" t="str">
        <f aca="false">IF(E47&gt;0,$I$10*N47,"")</f>
        <v/>
      </c>
      <c r="P47" s="320" t="str">
        <f aca="false">IF(E47&gt;0,I47+L47+O47,"")</f>
        <v/>
      </c>
      <c r="Q47" s="311"/>
      <c r="R47" s="311"/>
      <c r="S47" s="311"/>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row>
    <row r="48" s="264" customFormat="true" ht="18" hidden="false" customHeight="true" outlineLevel="0" collapsed="false">
      <c r="A48" s="282"/>
      <c r="B48" s="298"/>
      <c r="C48" s="299"/>
      <c r="D48" s="300"/>
      <c r="E48" s="301"/>
      <c r="F48" s="318"/>
      <c r="G48" s="302"/>
      <c r="H48" s="319"/>
      <c r="I48" s="304" t="str">
        <f aca="false">IF(E48&gt;0,G48*H48/2000,"")</f>
        <v/>
      </c>
      <c r="J48" s="305"/>
      <c r="K48" s="306" t="str">
        <f aca="false">IF(E48&gt;0,G48*J48/2000,"")</f>
        <v/>
      </c>
      <c r="L48" s="306" t="str">
        <f aca="false">IF(E48&gt;0,$I$9*K48,"")</f>
        <v/>
      </c>
      <c r="M48" s="307"/>
      <c r="N48" s="308" t="str">
        <f aca="false">IF(E48&gt;0,M48*G48/2000,"")</f>
        <v/>
      </c>
      <c r="O48" s="309"/>
      <c r="P48" s="320" t="str">
        <f aca="false">IF(E48&gt;0,I48+L48+O48,"")</f>
        <v/>
      </c>
      <c r="Q48" s="311"/>
      <c r="R48" s="311"/>
      <c r="S48" s="311"/>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row>
    <row r="49" s="324" customFormat="true" ht="22.5" hidden="false" customHeight="true" outlineLevel="0" collapsed="false">
      <c r="A49" s="282"/>
      <c r="B49" s="321" t="s">
        <v>262</v>
      </c>
      <c r="C49" s="321"/>
      <c r="D49" s="321"/>
      <c r="E49" s="321"/>
      <c r="F49" s="321"/>
      <c r="G49" s="321"/>
      <c r="H49" s="321"/>
      <c r="I49" s="321"/>
      <c r="J49" s="321"/>
      <c r="K49" s="321"/>
      <c r="L49" s="321"/>
      <c r="M49" s="321"/>
      <c r="N49" s="321"/>
      <c r="O49" s="321"/>
      <c r="P49" s="322" t="n">
        <f aca="false">SUM(P37:P48)</f>
        <v>0</v>
      </c>
      <c r="Q49" s="311"/>
      <c r="R49" s="311"/>
      <c r="S49" s="311"/>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row>
    <row r="50" s="264" customFormat="true" ht="18" hidden="false" customHeight="true" outlineLevel="0" collapsed="false">
      <c r="A50" s="325" t="n">
        <f aca="false">'1. Facility'!B10</f>
        <v>3</v>
      </c>
      <c r="B50" s="283"/>
      <c r="C50" s="284" t="s">
        <v>257</v>
      </c>
      <c r="D50" s="285" t="s">
        <v>258</v>
      </c>
      <c r="E50" s="286"/>
      <c r="F50" s="287" t="n">
        <f aca="false">'4b. Stationary Comb. Factors'!$C$23/1000000</f>
        <v>0.001026</v>
      </c>
      <c r="G50" s="288" t="str">
        <f aca="false">IF(E50&gt;0,E50*F50,"")</f>
        <v/>
      </c>
      <c r="H50" s="289" t="n">
        <f aca="false">'4b. Stationary Comb. Factors'!$K$23</f>
        <v>116.9973</v>
      </c>
      <c r="I50" s="290" t="str">
        <f aca="false">IF(E50&gt;0,G50*H50/2000,"")</f>
        <v/>
      </c>
      <c r="J50" s="291" t="n">
        <f aca="false">'4b. Stationary Comb. Factors'!$K$33</f>
        <v>0.00220458553791887</v>
      </c>
      <c r="K50" s="292" t="str">
        <f aca="false">IF(E50&gt;0,G50*J50/2000,"")</f>
        <v/>
      </c>
      <c r="L50" s="292" t="str">
        <f aca="false">IF(E50&gt;0,$I$9*K50,"")</f>
        <v/>
      </c>
      <c r="M50" s="293" t="n">
        <f aca="false">'4b. Stationary Comb. Factors'!$K$44</f>
        <v>0.000220458553791887</v>
      </c>
      <c r="N50" s="294" t="str">
        <f aca="false">IF(E50&gt;0,M50*G50/2000,"")</f>
        <v/>
      </c>
      <c r="O50" s="295" t="str">
        <f aca="false">IF(E50&gt;0,$I$10*N50,"")</f>
        <v/>
      </c>
      <c r="P50" s="296" t="str">
        <f aca="false">IF(E50&gt;0,I50+L50+O50,"")</f>
        <v/>
      </c>
      <c r="Q50" s="297"/>
      <c r="R50" s="297"/>
      <c r="S50" s="297"/>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row>
    <row r="51" s="264" customFormat="true" ht="18" hidden="false" customHeight="true" outlineLevel="0" collapsed="false">
      <c r="A51" s="325"/>
      <c r="B51" s="298"/>
      <c r="C51" s="299" t="s">
        <v>257</v>
      </c>
      <c r="D51" s="300" t="s">
        <v>258</v>
      </c>
      <c r="E51" s="301"/>
      <c r="F51" s="287" t="n">
        <f aca="false">'4b. Stationary Comb. Factors'!$C$23/1000000</f>
        <v>0.001026</v>
      </c>
      <c r="G51" s="302" t="str">
        <f aca="false">IF(E51&gt;0,E51*F51,"")</f>
        <v/>
      </c>
      <c r="H51" s="303" t="n">
        <f aca="false">'4b. Stationary Comb. Factors'!$K$23</f>
        <v>116.9973</v>
      </c>
      <c r="I51" s="304" t="str">
        <f aca="false">IF(E51&gt;0,G51*H51/2000,"")</f>
        <v/>
      </c>
      <c r="J51" s="305" t="n">
        <f aca="false">'4b. Stationary Comb. Factors'!$K$33</f>
        <v>0.00220458553791887</v>
      </c>
      <c r="K51" s="306" t="str">
        <f aca="false">IF(E51&gt;0,G51*J51/2000,"")</f>
        <v/>
      </c>
      <c r="L51" s="306" t="str">
        <f aca="false">IF(E51&gt;0,$I$9*K51,"")</f>
        <v/>
      </c>
      <c r="M51" s="307" t="n">
        <f aca="false">'4b. Stationary Comb. Factors'!$K$44</f>
        <v>0.000220458553791887</v>
      </c>
      <c r="N51" s="308" t="str">
        <f aca="false">IF(E51&gt;0,M51*G51/2000,"")</f>
        <v/>
      </c>
      <c r="O51" s="309" t="str">
        <f aca="false">IF(E51&gt;0,$I$10*N51,"")</f>
        <v/>
      </c>
      <c r="P51" s="310" t="str">
        <f aca="false">IF(E51&gt;0,I51+L51+O51,"")</f>
        <v/>
      </c>
      <c r="Q51" s="311"/>
      <c r="R51" s="311"/>
      <c r="S51" s="311"/>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row>
    <row r="52" s="264" customFormat="true" ht="18" hidden="false" customHeight="true" outlineLevel="0" collapsed="false">
      <c r="A52" s="325"/>
      <c r="B52" s="298"/>
      <c r="C52" s="299" t="s">
        <v>257</v>
      </c>
      <c r="D52" s="300" t="s">
        <v>259</v>
      </c>
      <c r="E52" s="301"/>
      <c r="F52" s="287" t="n">
        <f aca="false">'4b. Stationary Comb. Factors'!$C$23/1000000</f>
        <v>0.001026</v>
      </c>
      <c r="G52" s="302" t="str">
        <f aca="false">IF(E52&gt;0,E52*F52,"")</f>
        <v/>
      </c>
      <c r="H52" s="312" t="n">
        <f aca="false">'4b. Stationary Comb. Factors'!$K$23</f>
        <v>116.9973</v>
      </c>
      <c r="I52" s="304" t="str">
        <f aca="false">IF(E52&gt;0,G52*H52/2000,"")</f>
        <v/>
      </c>
      <c r="J52" s="305" t="n">
        <f aca="false">'4b. Stationary Comb. Factors'!$K$33</f>
        <v>0.00220458553791887</v>
      </c>
      <c r="K52" s="306" t="str">
        <f aca="false">IF(E52&gt;0,G52*J52/2000,"")</f>
        <v/>
      </c>
      <c r="L52" s="306" t="str">
        <f aca="false">IF(E52&gt;0,$I$9*K52,"")</f>
        <v/>
      </c>
      <c r="M52" s="307" t="n">
        <f aca="false">'4b. Stationary Comb. Factors'!$K$44</f>
        <v>0.000220458553791887</v>
      </c>
      <c r="N52" s="308" t="str">
        <f aca="false">IF(E52&gt;0,M52*G52/2000,"")</f>
        <v/>
      </c>
      <c r="O52" s="309" t="str">
        <f aca="false">IF(E52&gt;0,$I$10*N52,"")</f>
        <v/>
      </c>
      <c r="P52" s="313" t="str">
        <f aca="false">IF(E52&gt;0,I52+L52+O52,"")</f>
        <v/>
      </c>
      <c r="Q52" s="311"/>
      <c r="R52" s="311"/>
      <c r="S52" s="311"/>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row>
    <row r="53" s="264" customFormat="true" ht="18" hidden="false" customHeight="true" outlineLevel="0" collapsed="false">
      <c r="A53" s="325"/>
      <c r="B53" s="298"/>
      <c r="C53" s="299" t="s">
        <v>165</v>
      </c>
      <c r="D53" s="300" t="s">
        <v>259</v>
      </c>
      <c r="E53" s="301"/>
      <c r="F53" s="314" t="n">
        <f aca="false">'4b. Stationary Comb. Factors'!$C$18/42</f>
        <v>0.00216666666666667</v>
      </c>
      <c r="G53" s="302" t="str">
        <f aca="false">IF(E53&gt;0,E53*F53,"")</f>
        <v/>
      </c>
      <c r="H53" s="315" t="n">
        <f aca="false">'4b. Stationary Comb. Factors'!$K$18</f>
        <v>138.62835</v>
      </c>
      <c r="I53" s="304" t="str">
        <f aca="false">IF(E53&gt;0,G53*H53/2000,"")</f>
        <v/>
      </c>
      <c r="J53" s="305" t="n">
        <f aca="false">'4b. Stationary Comb. Factors'!$K$33</f>
        <v>0.00220458553791887</v>
      </c>
      <c r="K53" s="306" t="str">
        <f aca="false">IF(E53&gt;0,G53*J53/2000,"")</f>
        <v/>
      </c>
      <c r="L53" s="306" t="str">
        <f aca="false">IF(E53&gt;0,$I$9*K53,"")</f>
        <v/>
      </c>
      <c r="M53" s="307" t="n">
        <f aca="false">'4b. Stationary Comb. Factors'!$K$44</f>
        <v>0.000220458553791887</v>
      </c>
      <c r="N53" s="308" t="str">
        <f aca="false">IF(E53&gt;0,M53*G53/2000,"")</f>
        <v/>
      </c>
      <c r="O53" s="309" t="str">
        <f aca="false">IF(E53&gt;0,$I$10*N53,"")</f>
        <v/>
      </c>
      <c r="P53" s="313" t="str">
        <f aca="false">IF(E53&gt;0,I53+L53+O53,"")</f>
        <v/>
      </c>
      <c r="Q53" s="311"/>
      <c r="R53" s="311"/>
      <c r="S53" s="311"/>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row>
    <row r="54" s="264" customFormat="true" ht="18" hidden="false" customHeight="true" outlineLevel="0" collapsed="false">
      <c r="A54" s="325"/>
      <c r="B54" s="298"/>
      <c r="C54" s="299" t="s">
        <v>165</v>
      </c>
      <c r="D54" s="300" t="s">
        <v>259</v>
      </c>
      <c r="E54" s="301"/>
      <c r="F54" s="314" t="n">
        <f aca="false">'4b. Stationary Comb. Factors'!$C$18/42</f>
        <v>0.00216666666666667</v>
      </c>
      <c r="G54" s="302" t="str">
        <f aca="false">IF(E54&gt;0,E54*F54,"")</f>
        <v/>
      </c>
      <c r="H54" s="315" t="n">
        <f aca="false">'4b. Stationary Comb. Factors'!$K$18</f>
        <v>138.62835</v>
      </c>
      <c r="I54" s="304" t="str">
        <f aca="false">IF(E54&gt;0,G54*H54/2000,"")</f>
        <v/>
      </c>
      <c r="J54" s="316" t="n">
        <f aca="false">'4b. Stationary Comb. Factors'!$K$33</f>
        <v>0.00220458553791887</v>
      </c>
      <c r="K54" s="306" t="str">
        <f aca="false">IF(E54&gt;0,G54*J54/2000,"")</f>
        <v/>
      </c>
      <c r="L54" s="306" t="str">
        <f aca="false">IF(E54&gt;0,$I$9*K54,"")</f>
        <v/>
      </c>
      <c r="M54" s="317" t="n">
        <f aca="false">'4b. Stationary Comb. Factors'!$K$44</f>
        <v>0.000220458553791887</v>
      </c>
      <c r="N54" s="308" t="str">
        <f aca="false">IF(E54&gt;0,M54*G54/2000,"")</f>
        <v/>
      </c>
      <c r="O54" s="309" t="str">
        <f aca="false">IF(E54&gt;0,$I$10*N54,"")</f>
        <v/>
      </c>
      <c r="P54" s="313" t="str">
        <f aca="false">IF(E54&gt;0,I54+L54+O54,"")</f>
        <v/>
      </c>
      <c r="Q54" s="311"/>
      <c r="R54" s="311"/>
      <c r="S54" s="311"/>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row>
    <row r="55" s="264" customFormat="true" ht="18" hidden="false" customHeight="true" outlineLevel="0" collapsed="false">
      <c r="A55" s="325"/>
      <c r="B55" s="298"/>
      <c r="C55" s="299" t="s">
        <v>260</v>
      </c>
      <c r="D55" s="300" t="s">
        <v>259</v>
      </c>
      <c r="E55" s="301"/>
      <c r="F55" s="314" t="n">
        <f aca="false">'4b. Stationary Comb. Factors'!$C$15/42</f>
        <v>0.00328571428571429</v>
      </c>
      <c r="G55" s="302" t="str">
        <f aca="false">IF(E55&gt;0,E55*F55,"")</f>
        <v/>
      </c>
      <c r="H55" s="315" t="n">
        <f aca="false">'4b. Stationary Comb. Factors'!$K$15</f>
        <v>163.0818</v>
      </c>
      <c r="I55" s="304" t="str">
        <f aca="false">IF(E55&gt;0,G55*H55/2000,"")</f>
        <v/>
      </c>
      <c r="J55" s="305" t="n">
        <f aca="false">'4b. Stationary Comb. Factors'!$K$31</f>
        <v>0.00661375661375661</v>
      </c>
      <c r="K55" s="306" t="str">
        <f aca="false">IF(E55&gt;0,G55*J55/2000,"")</f>
        <v/>
      </c>
      <c r="L55" s="306" t="str">
        <f aca="false">IF(E55&gt;0,$I$9*K55,"")</f>
        <v/>
      </c>
      <c r="M55" s="307" t="n">
        <f aca="false">'4b. Stationary Comb. Factors'!$K$42</f>
        <v>0.00132275132275132</v>
      </c>
      <c r="N55" s="308" t="str">
        <f aca="false">IF(E55&gt;0,M55*G55/2000,"")</f>
        <v/>
      </c>
      <c r="O55" s="309" t="str">
        <f aca="false">IF(E55&gt;0,$I$10*N55,"")</f>
        <v/>
      </c>
      <c r="P55" s="313" t="str">
        <f aca="false">IF(E55&gt;0,I55+L55+O55,"")</f>
        <v/>
      </c>
      <c r="Q55" s="311"/>
      <c r="R55" s="311"/>
      <c r="S55" s="311"/>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row>
    <row r="56" s="264" customFormat="true" ht="18" hidden="false" customHeight="true" outlineLevel="0" collapsed="false">
      <c r="A56" s="325"/>
      <c r="B56" s="298"/>
      <c r="C56" s="299" t="s">
        <v>260</v>
      </c>
      <c r="D56" s="300" t="s">
        <v>259</v>
      </c>
      <c r="E56" s="301"/>
      <c r="F56" s="314" t="n">
        <f aca="false">'4b. Stationary Comb. Factors'!$C$15/42</f>
        <v>0.00328571428571429</v>
      </c>
      <c r="G56" s="302" t="str">
        <f aca="false">IF(E56&gt;0,E56*F56,"")</f>
        <v/>
      </c>
      <c r="H56" s="315" t="n">
        <f aca="false">'4b. Stationary Comb. Factors'!$K$15</f>
        <v>163.0818</v>
      </c>
      <c r="I56" s="304" t="str">
        <f aca="false">IF(E56&gt;0,G56*H56/2000,"")</f>
        <v/>
      </c>
      <c r="J56" s="305" t="n">
        <f aca="false">'4b. Stationary Comb. Factors'!$K$31</f>
        <v>0.00661375661375661</v>
      </c>
      <c r="K56" s="306" t="str">
        <f aca="false">IF(E56&gt;0,G56*J56/2000,"")</f>
        <v/>
      </c>
      <c r="L56" s="306" t="str">
        <f aca="false">IF(E56&gt;0,$I$9*K56,"")</f>
        <v/>
      </c>
      <c r="M56" s="307" t="n">
        <f aca="false">'4b. Stationary Comb. Factors'!$K$42</f>
        <v>0.00132275132275132</v>
      </c>
      <c r="N56" s="308" t="str">
        <f aca="false">IF(E56&gt;0,M56*G56/2000,"")</f>
        <v/>
      </c>
      <c r="O56" s="309" t="str">
        <f aca="false">IF(E56&gt;0,$I$10*N56,"")</f>
        <v/>
      </c>
      <c r="P56" s="313" t="str">
        <f aca="false">IF(E56&gt;0,I56+L56+O56,"")</f>
        <v/>
      </c>
      <c r="Q56" s="311"/>
      <c r="R56" s="311"/>
      <c r="S56" s="311"/>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row>
    <row r="57" s="264" customFormat="true" ht="18" hidden="false" customHeight="true" outlineLevel="0" collapsed="false">
      <c r="A57" s="325"/>
      <c r="B57" s="298"/>
      <c r="C57" s="299" t="s">
        <v>261</v>
      </c>
      <c r="D57" s="300" t="s">
        <v>259</v>
      </c>
      <c r="E57" s="301"/>
      <c r="F57" s="314" t="n">
        <f aca="false">'4b. Stationary Comb. Factors'!$C$13/42</f>
        <v>0.00333333333333333</v>
      </c>
      <c r="G57" s="302" t="str">
        <f aca="false">IF(E57&gt;0,E57*F57,"")</f>
        <v/>
      </c>
      <c r="H57" s="315" t="n">
        <f aca="false">'4b. Stationary Comb. Factors'!$K$13</f>
        <v>160.81065</v>
      </c>
      <c r="I57" s="304" t="str">
        <f aca="false">IF(E57&gt;0,G57*H57/2000,"")</f>
        <v/>
      </c>
      <c r="J57" s="305" t="n">
        <f aca="false">'4b. Stationary Comb. Factors'!$K$31</f>
        <v>0.00661375661375661</v>
      </c>
      <c r="K57" s="306" t="str">
        <f aca="false">IF(E57&gt;0,G57*J57/2000,"")</f>
        <v/>
      </c>
      <c r="L57" s="306" t="str">
        <f aca="false">IF(E57&gt;0,$I$9*K57,"")</f>
        <v/>
      </c>
      <c r="M57" s="307" t="n">
        <f aca="false">'4b. Stationary Comb. Factors'!$K$42</f>
        <v>0.00132275132275132</v>
      </c>
      <c r="N57" s="308" t="str">
        <f aca="false">IF(E57&gt;0,M57*G57/2000,"")</f>
        <v/>
      </c>
      <c r="O57" s="309" t="str">
        <f aca="false">IF(E57&gt;0,$I$10*N57,"")</f>
        <v/>
      </c>
      <c r="P57" s="313" t="str">
        <f aca="false">IF(E57&gt;0,I57+L57+O57,"")</f>
        <v/>
      </c>
      <c r="Q57" s="311"/>
      <c r="R57" s="311"/>
      <c r="S57" s="311"/>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row>
    <row r="58" s="264" customFormat="true" ht="18" hidden="false" customHeight="true" outlineLevel="0" collapsed="false">
      <c r="A58" s="325"/>
      <c r="B58" s="298"/>
      <c r="C58" s="299" t="s">
        <v>261</v>
      </c>
      <c r="D58" s="300" t="s">
        <v>259</v>
      </c>
      <c r="E58" s="301"/>
      <c r="F58" s="314" t="n">
        <f aca="false">'4b. Stationary Comb. Factors'!$C$13/42</f>
        <v>0.00333333333333333</v>
      </c>
      <c r="G58" s="302" t="str">
        <f aca="false">IF(E58&gt;0,E58*F58,"")</f>
        <v/>
      </c>
      <c r="H58" s="315" t="n">
        <f aca="false">78.8*2.2</f>
        <v>173.36</v>
      </c>
      <c r="I58" s="304" t="str">
        <f aca="false">IF(E58&gt;0,G58*H58/2000,"")</f>
        <v/>
      </c>
      <c r="J58" s="305" t="n">
        <f aca="false">'4b. Stationary Comb. Factors'!$K$31</f>
        <v>0.00661375661375661</v>
      </c>
      <c r="K58" s="306" t="str">
        <f aca="false">IF(E58&gt;0,G58*J58/2000,"")</f>
        <v/>
      </c>
      <c r="L58" s="306" t="str">
        <f aca="false">IF(E58&gt;0,$I$9*K58,"")</f>
        <v/>
      </c>
      <c r="M58" s="307" t="n">
        <f aca="false">'4b. Stationary Comb. Factors'!$K$42</f>
        <v>0.00132275132275132</v>
      </c>
      <c r="N58" s="308" t="str">
        <f aca="false">IF(E58&gt;0,M58*G58/2000,"")</f>
        <v/>
      </c>
      <c r="O58" s="309" t="str">
        <f aca="false">IF(E58&gt;0,$I$10*N58,"")</f>
        <v/>
      </c>
      <c r="P58" s="313" t="str">
        <f aca="false">IF(E58&gt;0,I58+L58+O58,"")</f>
        <v/>
      </c>
      <c r="Q58" s="311"/>
      <c r="R58" s="311"/>
      <c r="S58" s="311"/>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row>
    <row r="59" s="264" customFormat="true" ht="18" hidden="false" customHeight="true" outlineLevel="0" collapsed="false">
      <c r="A59" s="325"/>
      <c r="B59" s="298"/>
      <c r="C59" s="299"/>
      <c r="D59" s="300"/>
      <c r="E59" s="301"/>
      <c r="F59" s="318"/>
      <c r="G59" s="302"/>
      <c r="H59" s="319"/>
      <c r="I59" s="304" t="str">
        <f aca="false">IF(E59&gt;0,G59*H59/2000,"")</f>
        <v/>
      </c>
      <c r="J59" s="305"/>
      <c r="K59" s="306" t="str">
        <f aca="false">IF(E59&gt;0,G59*J59/2000,"")</f>
        <v/>
      </c>
      <c r="L59" s="306" t="str">
        <f aca="false">IF(E59&gt;0,$I$9*K59,"")</f>
        <v/>
      </c>
      <c r="M59" s="307"/>
      <c r="N59" s="308" t="str">
        <f aca="false">IF(E59&gt;0,M59*G59/2000,"")</f>
        <v/>
      </c>
      <c r="O59" s="309" t="str">
        <f aca="false">IF(E59&gt;0,$I$10*N59,"")</f>
        <v/>
      </c>
      <c r="P59" s="313" t="str">
        <f aca="false">IF(E59&gt;0,I59+L59+O59,"")</f>
        <v/>
      </c>
      <c r="Q59" s="311"/>
      <c r="R59" s="311"/>
      <c r="S59" s="311"/>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row>
    <row r="60" s="264" customFormat="true" ht="18" hidden="false" customHeight="true" outlineLevel="0" collapsed="false">
      <c r="A60" s="325"/>
      <c r="B60" s="298"/>
      <c r="C60" s="299"/>
      <c r="D60" s="300"/>
      <c r="E60" s="301"/>
      <c r="F60" s="318"/>
      <c r="G60" s="302"/>
      <c r="H60" s="319"/>
      <c r="I60" s="304" t="str">
        <f aca="false">IF(E60&gt;0,G60*H60/2000,"")</f>
        <v/>
      </c>
      <c r="J60" s="305"/>
      <c r="K60" s="306" t="str">
        <f aca="false">IF(E60&gt;0,G60*J60/2000,"")</f>
        <v/>
      </c>
      <c r="L60" s="306" t="str">
        <f aca="false">IF(E60&gt;0,$I$9*K60,"")</f>
        <v/>
      </c>
      <c r="M60" s="307"/>
      <c r="N60" s="308" t="str">
        <f aca="false">IF(E60&gt;0,M60*G60/2000,"")</f>
        <v/>
      </c>
      <c r="O60" s="309" t="str">
        <f aca="false">IF(E60&gt;0,$I$10*N60,"")</f>
        <v/>
      </c>
      <c r="P60" s="320" t="str">
        <f aca="false">IF(E60&gt;0,I60+L60+O60,"")</f>
        <v/>
      </c>
      <c r="Q60" s="311"/>
      <c r="R60" s="311"/>
      <c r="S60" s="311"/>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row>
    <row r="61" s="264" customFormat="true" ht="18" hidden="false" customHeight="true" outlineLevel="0" collapsed="false">
      <c r="A61" s="325"/>
      <c r="B61" s="298"/>
      <c r="C61" s="299"/>
      <c r="D61" s="300"/>
      <c r="E61" s="301"/>
      <c r="F61" s="318"/>
      <c r="G61" s="302"/>
      <c r="H61" s="319"/>
      <c r="I61" s="304" t="str">
        <f aca="false">IF(E61&gt;0,G61*H61/2000,"")</f>
        <v/>
      </c>
      <c r="J61" s="305"/>
      <c r="K61" s="306" t="str">
        <f aca="false">IF(E61&gt;0,G61*J61/2000,"")</f>
        <v/>
      </c>
      <c r="L61" s="306" t="str">
        <f aca="false">IF(E61&gt;0,$I$9*K61,"")</f>
        <v/>
      </c>
      <c r="M61" s="307"/>
      <c r="N61" s="308" t="str">
        <f aca="false">IF(E61&gt;0,M61*G61/2000,"")</f>
        <v/>
      </c>
      <c r="O61" s="309"/>
      <c r="P61" s="320" t="str">
        <f aca="false">IF(E61&gt;0,I61+L61+O61,"")</f>
        <v/>
      </c>
      <c r="Q61" s="311"/>
      <c r="R61" s="311"/>
      <c r="S61" s="311"/>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row>
    <row r="62" s="324" customFormat="true" ht="22.5" hidden="false" customHeight="true" outlineLevel="0" collapsed="false">
      <c r="A62" s="325"/>
      <c r="B62" s="321" t="s">
        <v>262</v>
      </c>
      <c r="C62" s="321"/>
      <c r="D62" s="321"/>
      <c r="E62" s="321"/>
      <c r="F62" s="321"/>
      <c r="G62" s="321"/>
      <c r="H62" s="321"/>
      <c r="I62" s="321"/>
      <c r="J62" s="321"/>
      <c r="K62" s="321"/>
      <c r="L62" s="321"/>
      <c r="M62" s="321"/>
      <c r="N62" s="321"/>
      <c r="O62" s="321"/>
      <c r="P62" s="322" t="n">
        <f aca="false">SUM(P50:P61)</f>
        <v>0</v>
      </c>
      <c r="Q62" s="311"/>
      <c r="R62" s="311"/>
      <c r="S62" s="311"/>
      <c r="T62" s="323"/>
      <c r="U62" s="323"/>
      <c r="V62" s="323"/>
      <c r="W62" s="323"/>
      <c r="X62" s="323"/>
      <c r="Y62" s="323"/>
      <c r="Z62" s="323"/>
      <c r="AA62" s="323"/>
      <c r="AB62" s="323"/>
      <c r="AC62" s="323"/>
      <c r="AD62" s="323"/>
      <c r="AE62" s="323"/>
      <c r="AF62" s="323"/>
      <c r="AG62" s="323"/>
      <c r="AH62" s="323"/>
      <c r="AI62" s="323"/>
      <c r="AJ62" s="323"/>
      <c r="AK62" s="323"/>
      <c r="AL62" s="323"/>
      <c r="AM62" s="323"/>
      <c r="AN62" s="323"/>
      <c r="AO62" s="323"/>
      <c r="AP62" s="323"/>
    </row>
    <row r="63" s="264" customFormat="true" ht="18" hidden="false" customHeight="true" outlineLevel="0" collapsed="false">
      <c r="A63" s="325" t="n">
        <f aca="false">'1. Facility'!B11</f>
        <v>4</v>
      </c>
      <c r="B63" s="283"/>
      <c r="C63" s="284" t="s">
        <v>257</v>
      </c>
      <c r="D63" s="285" t="s">
        <v>258</v>
      </c>
      <c r="E63" s="286"/>
      <c r="F63" s="287" t="n">
        <f aca="false">'4b. Stationary Comb. Factors'!$C$23/1000000</f>
        <v>0.001026</v>
      </c>
      <c r="G63" s="288" t="str">
        <f aca="false">IF(E63&gt;0,E63*F63,"")</f>
        <v/>
      </c>
      <c r="H63" s="289" t="n">
        <f aca="false">'4b. Stationary Comb. Factors'!$K$23</f>
        <v>116.9973</v>
      </c>
      <c r="I63" s="290" t="str">
        <f aca="false">IF(E63&gt;0,G63*H63/2000,"")</f>
        <v/>
      </c>
      <c r="J63" s="291" t="n">
        <f aca="false">'4b. Stationary Comb. Factors'!$K$33</f>
        <v>0.00220458553791887</v>
      </c>
      <c r="K63" s="292" t="str">
        <f aca="false">IF(E63&gt;0,G63*J63/2000,"")</f>
        <v/>
      </c>
      <c r="L63" s="292" t="str">
        <f aca="false">IF(E63&gt;0,$I$9*K63,"")</f>
        <v/>
      </c>
      <c r="M63" s="293" t="n">
        <f aca="false">'4b. Stationary Comb. Factors'!$K$44</f>
        <v>0.000220458553791887</v>
      </c>
      <c r="N63" s="294" t="str">
        <f aca="false">IF(E63&gt;0,M63*G63/2000,"")</f>
        <v/>
      </c>
      <c r="O63" s="295" t="str">
        <f aca="false">IF(E63&gt;0,$I$10*N63,"")</f>
        <v/>
      </c>
      <c r="P63" s="296" t="str">
        <f aca="false">IF(E63&gt;0,I63+L63+O63,"")</f>
        <v/>
      </c>
      <c r="Q63" s="297"/>
      <c r="R63" s="297"/>
      <c r="S63" s="297"/>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row>
    <row r="64" s="264" customFormat="true" ht="18" hidden="false" customHeight="true" outlineLevel="0" collapsed="false">
      <c r="A64" s="325"/>
      <c r="B64" s="298"/>
      <c r="C64" s="299" t="s">
        <v>257</v>
      </c>
      <c r="D64" s="300" t="s">
        <v>258</v>
      </c>
      <c r="E64" s="301"/>
      <c r="F64" s="287" t="n">
        <f aca="false">'4b. Stationary Comb. Factors'!$C$23/1000000</f>
        <v>0.001026</v>
      </c>
      <c r="G64" s="302" t="str">
        <f aca="false">IF(E64&gt;0,E64*F64,"")</f>
        <v/>
      </c>
      <c r="H64" s="303" t="n">
        <f aca="false">'4b. Stationary Comb. Factors'!$K$23</f>
        <v>116.9973</v>
      </c>
      <c r="I64" s="304" t="str">
        <f aca="false">IF(E64&gt;0,G64*H64/2000,"")</f>
        <v/>
      </c>
      <c r="J64" s="305" t="n">
        <f aca="false">'4b. Stationary Comb. Factors'!$K$33</f>
        <v>0.00220458553791887</v>
      </c>
      <c r="K64" s="306" t="str">
        <f aca="false">IF(E64&gt;0,G64*J64/2000,"")</f>
        <v/>
      </c>
      <c r="L64" s="306" t="str">
        <f aca="false">IF(E64&gt;0,$I$9*K64,"")</f>
        <v/>
      </c>
      <c r="M64" s="307" t="n">
        <f aca="false">'4b. Stationary Comb. Factors'!$K$44</f>
        <v>0.000220458553791887</v>
      </c>
      <c r="N64" s="308" t="str">
        <f aca="false">IF(E64&gt;0,M64*G64/2000,"")</f>
        <v/>
      </c>
      <c r="O64" s="309" t="str">
        <f aca="false">IF(E64&gt;0,$I$10*N64,"")</f>
        <v/>
      </c>
      <c r="P64" s="310" t="str">
        <f aca="false">IF(E64&gt;0,I64+L64+O64,"")</f>
        <v/>
      </c>
      <c r="Q64" s="311"/>
      <c r="R64" s="311"/>
      <c r="S64" s="311"/>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row>
    <row r="65" s="264" customFormat="true" ht="18" hidden="false" customHeight="true" outlineLevel="0" collapsed="false">
      <c r="A65" s="325"/>
      <c r="B65" s="298"/>
      <c r="C65" s="299" t="s">
        <v>257</v>
      </c>
      <c r="D65" s="300" t="s">
        <v>259</v>
      </c>
      <c r="E65" s="301"/>
      <c r="F65" s="287" t="n">
        <f aca="false">'4b. Stationary Comb. Factors'!$C$23/1000000</f>
        <v>0.001026</v>
      </c>
      <c r="G65" s="302" t="str">
        <f aca="false">IF(E65&gt;0,E65*F65,"")</f>
        <v/>
      </c>
      <c r="H65" s="312" t="n">
        <f aca="false">'4b. Stationary Comb. Factors'!$K$23</f>
        <v>116.9973</v>
      </c>
      <c r="I65" s="304" t="str">
        <f aca="false">IF(E65&gt;0,G65*H65/2000,"")</f>
        <v/>
      </c>
      <c r="J65" s="305" t="n">
        <f aca="false">'4b. Stationary Comb. Factors'!$K$33</f>
        <v>0.00220458553791887</v>
      </c>
      <c r="K65" s="306" t="str">
        <f aca="false">IF(E65&gt;0,G65*J65/2000,"")</f>
        <v/>
      </c>
      <c r="L65" s="306" t="str">
        <f aca="false">IF(E65&gt;0,$I$9*K65,"")</f>
        <v/>
      </c>
      <c r="M65" s="307" t="n">
        <f aca="false">'4b. Stationary Comb. Factors'!$K$44</f>
        <v>0.000220458553791887</v>
      </c>
      <c r="N65" s="308" t="str">
        <f aca="false">IF(E65&gt;0,M65*G65/2000,"")</f>
        <v/>
      </c>
      <c r="O65" s="309" t="str">
        <f aca="false">IF(E65&gt;0,$I$10*N65,"")</f>
        <v/>
      </c>
      <c r="P65" s="313" t="str">
        <f aca="false">IF(E65&gt;0,I65+L65+O65,"")</f>
        <v/>
      </c>
      <c r="Q65" s="311"/>
      <c r="R65" s="311"/>
      <c r="S65" s="311"/>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row>
    <row r="66" s="264" customFormat="true" ht="18" hidden="false" customHeight="true" outlineLevel="0" collapsed="false">
      <c r="A66" s="325"/>
      <c r="B66" s="298"/>
      <c r="C66" s="299" t="s">
        <v>165</v>
      </c>
      <c r="D66" s="300" t="s">
        <v>259</v>
      </c>
      <c r="E66" s="301"/>
      <c r="F66" s="314" t="n">
        <f aca="false">'4b. Stationary Comb. Factors'!$C$18/42</f>
        <v>0.00216666666666667</v>
      </c>
      <c r="G66" s="302" t="str">
        <f aca="false">IF(E66&gt;0,E66*F66,"")</f>
        <v/>
      </c>
      <c r="H66" s="315" t="n">
        <f aca="false">'4b. Stationary Comb. Factors'!$K$18</f>
        <v>138.62835</v>
      </c>
      <c r="I66" s="304" t="str">
        <f aca="false">IF(E66&gt;0,G66*H66/2000,"")</f>
        <v/>
      </c>
      <c r="J66" s="305" t="n">
        <f aca="false">'4b. Stationary Comb. Factors'!$K$33</f>
        <v>0.00220458553791887</v>
      </c>
      <c r="K66" s="306" t="str">
        <f aca="false">IF(E66&gt;0,G66*J66/2000,"")</f>
        <v/>
      </c>
      <c r="L66" s="306" t="str">
        <f aca="false">IF(E66&gt;0,$I$9*K66,"")</f>
        <v/>
      </c>
      <c r="M66" s="307" t="n">
        <f aca="false">'4b. Stationary Comb. Factors'!$K$44</f>
        <v>0.000220458553791887</v>
      </c>
      <c r="N66" s="308" t="str">
        <f aca="false">IF(E66&gt;0,M66*G66/2000,"")</f>
        <v/>
      </c>
      <c r="O66" s="309" t="str">
        <f aca="false">IF(E66&gt;0,$I$10*N66,"")</f>
        <v/>
      </c>
      <c r="P66" s="313" t="str">
        <f aca="false">IF(E66&gt;0,I66+L66+O66,"")</f>
        <v/>
      </c>
      <c r="Q66" s="311"/>
      <c r="R66" s="311"/>
      <c r="S66" s="311"/>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row>
    <row r="67" s="264" customFormat="true" ht="18" hidden="false" customHeight="true" outlineLevel="0" collapsed="false">
      <c r="A67" s="325"/>
      <c r="B67" s="298"/>
      <c r="C67" s="299" t="s">
        <v>165</v>
      </c>
      <c r="D67" s="300" t="s">
        <v>259</v>
      </c>
      <c r="E67" s="301"/>
      <c r="F67" s="314" t="n">
        <f aca="false">'4b. Stationary Comb. Factors'!$C$18/42</f>
        <v>0.00216666666666667</v>
      </c>
      <c r="G67" s="302" t="str">
        <f aca="false">IF(E67&gt;0,E67*F67,"")</f>
        <v/>
      </c>
      <c r="H67" s="315" t="n">
        <f aca="false">'4b. Stationary Comb. Factors'!$K$18</f>
        <v>138.62835</v>
      </c>
      <c r="I67" s="304" t="str">
        <f aca="false">IF(E67&gt;0,G67*H67/2000,"")</f>
        <v/>
      </c>
      <c r="J67" s="316" t="n">
        <f aca="false">'4b. Stationary Comb. Factors'!$K$33</f>
        <v>0.00220458553791887</v>
      </c>
      <c r="K67" s="306" t="str">
        <f aca="false">IF(E67&gt;0,G67*J67/2000,"")</f>
        <v/>
      </c>
      <c r="L67" s="306" t="str">
        <f aca="false">IF(E67&gt;0,$I$9*K67,"")</f>
        <v/>
      </c>
      <c r="M67" s="317" t="n">
        <f aca="false">'4b. Stationary Comb. Factors'!$K$44</f>
        <v>0.000220458553791887</v>
      </c>
      <c r="N67" s="308" t="str">
        <f aca="false">IF(E67&gt;0,M67*G67/2000,"")</f>
        <v/>
      </c>
      <c r="O67" s="309" t="str">
        <f aca="false">IF(E67&gt;0,$I$10*N67,"")</f>
        <v/>
      </c>
      <c r="P67" s="313" t="str">
        <f aca="false">IF(E67&gt;0,I67+L67+O67,"")</f>
        <v/>
      </c>
      <c r="Q67" s="311"/>
      <c r="R67" s="311"/>
      <c r="S67" s="311"/>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row>
    <row r="68" s="264" customFormat="true" ht="18" hidden="false" customHeight="true" outlineLevel="0" collapsed="false">
      <c r="A68" s="325"/>
      <c r="B68" s="298"/>
      <c r="C68" s="299" t="s">
        <v>260</v>
      </c>
      <c r="D68" s="300" t="s">
        <v>259</v>
      </c>
      <c r="E68" s="301"/>
      <c r="F68" s="314" t="n">
        <f aca="false">'4b. Stationary Comb. Factors'!$C$15/42</f>
        <v>0.00328571428571429</v>
      </c>
      <c r="G68" s="302" t="str">
        <f aca="false">IF(E68&gt;0,E68*F68,"")</f>
        <v/>
      </c>
      <c r="H68" s="315" t="n">
        <f aca="false">'4b. Stationary Comb. Factors'!$K$15</f>
        <v>163.0818</v>
      </c>
      <c r="I68" s="304" t="str">
        <f aca="false">IF(E68&gt;0,G68*H68/2000,"")</f>
        <v/>
      </c>
      <c r="J68" s="305" t="n">
        <f aca="false">'4b. Stationary Comb. Factors'!$K$31</f>
        <v>0.00661375661375661</v>
      </c>
      <c r="K68" s="306" t="str">
        <f aca="false">IF(E68&gt;0,G68*J68/2000,"")</f>
        <v/>
      </c>
      <c r="L68" s="306" t="str">
        <f aca="false">IF(E68&gt;0,$I$9*K68,"")</f>
        <v/>
      </c>
      <c r="M68" s="307" t="n">
        <f aca="false">'4b. Stationary Comb. Factors'!$K$42</f>
        <v>0.00132275132275132</v>
      </c>
      <c r="N68" s="308" t="str">
        <f aca="false">IF(E68&gt;0,M68*G68/2000,"")</f>
        <v/>
      </c>
      <c r="O68" s="309" t="str">
        <f aca="false">IF(E68&gt;0,$I$10*N68,"")</f>
        <v/>
      </c>
      <c r="P68" s="313" t="str">
        <f aca="false">IF(E68&gt;0,I68+L68+O68,"")</f>
        <v/>
      </c>
      <c r="Q68" s="311"/>
      <c r="R68" s="311"/>
      <c r="S68" s="311"/>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row>
    <row r="69" s="264" customFormat="true" ht="18" hidden="false" customHeight="true" outlineLevel="0" collapsed="false">
      <c r="A69" s="325"/>
      <c r="B69" s="298"/>
      <c r="C69" s="299" t="s">
        <v>260</v>
      </c>
      <c r="D69" s="300" t="s">
        <v>259</v>
      </c>
      <c r="E69" s="301"/>
      <c r="F69" s="314" t="n">
        <f aca="false">'4b. Stationary Comb. Factors'!$C$15/42</f>
        <v>0.00328571428571429</v>
      </c>
      <c r="G69" s="302" t="str">
        <f aca="false">IF(E69&gt;0,E69*F69,"")</f>
        <v/>
      </c>
      <c r="H69" s="315" t="n">
        <f aca="false">'4b. Stationary Comb. Factors'!$K$15</f>
        <v>163.0818</v>
      </c>
      <c r="I69" s="304" t="str">
        <f aca="false">IF(E69&gt;0,G69*H69/2000,"")</f>
        <v/>
      </c>
      <c r="J69" s="305" t="n">
        <f aca="false">'4b. Stationary Comb. Factors'!$K$31</f>
        <v>0.00661375661375661</v>
      </c>
      <c r="K69" s="306" t="str">
        <f aca="false">IF(E69&gt;0,G69*J69/2000,"")</f>
        <v/>
      </c>
      <c r="L69" s="306" t="str">
        <f aca="false">IF(E69&gt;0,$I$9*K69,"")</f>
        <v/>
      </c>
      <c r="M69" s="307" t="n">
        <f aca="false">'4b. Stationary Comb. Factors'!$K$42</f>
        <v>0.00132275132275132</v>
      </c>
      <c r="N69" s="308" t="str">
        <f aca="false">IF(E69&gt;0,M69*G69/2000,"")</f>
        <v/>
      </c>
      <c r="O69" s="309" t="str">
        <f aca="false">IF(E69&gt;0,$I$10*N69,"")</f>
        <v/>
      </c>
      <c r="P69" s="313" t="str">
        <f aca="false">IF(E69&gt;0,I69+L69+O69,"")</f>
        <v/>
      </c>
      <c r="Q69" s="311"/>
      <c r="R69" s="311"/>
      <c r="S69" s="311"/>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row>
    <row r="70" s="264" customFormat="true" ht="18" hidden="false" customHeight="true" outlineLevel="0" collapsed="false">
      <c r="A70" s="325"/>
      <c r="B70" s="298"/>
      <c r="C70" s="299" t="s">
        <v>261</v>
      </c>
      <c r="D70" s="300" t="s">
        <v>259</v>
      </c>
      <c r="E70" s="301"/>
      <c r="F70" s="314" t="n">
        <f aca="false">'4b. Stationary Comb. Factors'!$C$13/42</f>
        <v>0.00333333333333333</v>
      </c>
      <c r="G70" s="302" t="str">
        <f aca="false">IF(E70&gt;0,E70*F70,"")</f>
        <v/>
      </c>
      <c r="H70" s="315" t="n">
        <f aca="false">'4b. Stationary Comb. Factors'!$K$13</f>
        <v>160.81065</v>
      </c>
      <c r="I70" s="304" t="str">
        <f aca="false">IF(E70&gt;0,G70*H70/2000,"")</f>
        <v/>
      </c>
      <c r="J70" s="305" t="n">
        <f aca="false">'4b. Stationary Comb. Factors'!$K$31</f>
        <v>0.00661375661375661</v>
      </c>
      <c r="K70" s="306" t="str">
        <f aca="false">IF(E70&gt;0,G70*J70/2000,"")</f>
        <v/>
      </c>
      <c r="L70" s="306" t="str">
        <f aca="false">IF(E70&gt;0,$I$9*K70,"")</f>
        <v/>
      </c>
      <c r="M70" s="307" t="n">
        <f aca="false">'4b. Stationary Comb. Factors'!$K$42</f>
        <v>0.00132275132275132</v>
      </c>
      <c r="N70" s="308" t="str">
        <f aca="false">IF(E70&gt;0,M70*G70/2000,"")</f>
        <v/>
      </c>
      <c r="O70" s="309" t="str">
        <f aca="false">IF(E70&gt;0,$I$10*N70,"")</f>
        <v/>
      </c>
      <c r="P70" s="313" t="str">
        <f aca="false">IF(E70&gt;0,I70+L70+O70,"")</f>
        <v/>
      </c>
      <c r="Q70" s="311"/>
      <c r="R70" s="311"/>
      <c r="S70" s="311"/>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row>
    <row r="71" s="264" customFormat="true" ht="18" hidden="false" customHeight="true" outlineLevel="0" collapsed="false">
      <c r="A71" s="325"/>
      <c r="B71" s="298"/>
      <c r="C71" s="299" t="s">
        <v>261</v>
      </c>
      <c r="D71" s="300" t="s">
        <v>259</v>
      </c>
      <c r="E71" s="301"/>
      <c r="F71" s="314" t="n">
        <f aca="false">'4b. Stationary Comb. Factors'!$C$13/42</f>
        <v>0.00333333333333333</v>
      </c>
      <c r="G71" s="302" t="str">
        <f aca="false">IF(E71&gt;0,E71*F71,"")</f>
        <v/>
      </c>
      <c r="H71" s="315" t="n">
        <f aca="false">78.8*2.2</f>
        <v>173.36</v>
      </c>
      <c r="I71" s="304" t="str">
        <f aca="false">IF(E71&gt;0,G71*H71/2000,"")</f>
        <v/>
      </c>
      <c r="J71" s="305" t="n">
        <f aca="false">'4b. Stationary Comb. Factors'!$K$31</f>
        <v>0.00661375661375661</v>
      </c>
      <c r="K71" s="306" t="str">
        <f aca="false">IF(E71&gt;0,G71*J71/2000,"")</f>
        <v/>
      </c>
      <c r="L71" s="306" t="str">
        <f aca="false">IF(E71&gt;0,$I$9*K71,"")</f>
        <v/>
      </c>
      <c r="M71" s="307" t="n">
        <f aca="false">'4b. Stationary Comb. Factors'!$K$42</f>
        <v>0.00132275132275132</v>
      </c>
      <c r="N71" s="308" t="str">
        <f aca="false">IF(E71&gt;0,M71*G71/2000,"")</f>
        <v/>
      </c>
      <c r="O71" s="309" t="str">
        <f aca="false">IF(E71&gt;0,$I$10*N71,"")</f>
        <v/>
      </c>
      <c r="P71" s="313" t="str">
        <f aca="false">IF(E71&gt;0,I71+L71+O71,"")</f>
        <v/>
      </c>
      <c r="Q71" s="311"/>
      <c r="R71" s="311"/>
      <c r="S71" s="311"/>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row>
    <row r="72" s="264" customFormat="true" ht="18" hidden="false" customHeight="true" outlineLevel="0" collapsed="false">
      <c r="A72" s="325"/>
      <c r="B72" s="298"/>
      <c r="C72" s="299"/>
      <c r="D72" s="300"/>
      <c r="E72" s="301"/>
      <c r="F72" s="318"/>
      <c r="G72" s="302"/>
      <c r="H72" s="319"/>
      <c r="I72" s="304" t="str">
        <f aca="false">IF(E72&gt;0,G72*H72/2000,"")</f>
        <v/>
      </c>
      <c r="J72" s="305"/>
      <c r="K72" s="306" t="str">
        <f aca="false">IF(E72&gt;0,G72*J72/2000,"")</f>
        <v/>
      </c>
      <c r="L72" s="306" t="str">
        <f aca="false">IF(E72&gt;0,$I$9*K72,"")</f>
        <v/>
      </c>
      <c r="M72" s="307"/>
      <c r="N72" s="308" t="str">
        <f aca="false">IF(E72&gt;0,M72*G72/2000,"")</f>
        <v/>
      </c>
      <c r="O72" s="309" t="str">
        <f aca="false">IF(E72&gt;0,$I$10*N72,"")</f>
        <v/>
      </c>
      <c r="P72" s="313" t="str">
        <f aca="false">IF(E72&gt;0,I72+L72+O72,"")</f>
        <v/>
      </c>
      <c r="Q72" s="311"/>
      <c r="R72" s="311"/>
      <c r="S72" s="311"/>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row>
    <row r="73" s="264" customFormat="true" ht="18" hidden="false" customHeight="true" outlineLevel="0" collapsed="false">
      <c r="A73" s="325"/>
      <c r="B73" s="298"/>
      <c r="C73" s="299"/>
      <c r="D73" s="300"/>
      <c r="E73" s="301"/>
      <c r="F73" s="318"/>
      <c r="G73" s="302"/>
      <c r="H73" s="319"/>
      <c r="I73" s="304" t="str">
        <f aca="false">IF(E73&gt;0,G73*H73/2000,"")</f>
        <v/>
      </c>
      <c r="J73" s="305"/>
      <c r="K73" s="306" t="str">
        <f aca="false">IF(E73&gt;0,G73*J73/2000,"")</f>
        <v/>
      </c>
      <c r="L73" s="306" t="str">
        <f aca="false">IF(E73&gt;0,$I$9*K73,"")</f>
        <v/>
      </c>
      <c r="M73" s="307"/>
      <c r="N73" s="308" t="str">
        <f aca="false">IF(E73&gt;0,M73*G73/2000,"")</f>
        <v/>
      </c>
      <c r="O73" s="309" t="str">
        <f aca="false">IF(E73&gt;0,$I$10*N73,"")</f>
        <v/>
      </c>
      <c r="P73" s="320" t="str">
        <f aca="false">IF(E73&gt;0,I73+L73+O73,"")</f>
        <v/>
      </c>
      <c r="Q73" s="311"/>
      <c r="R73" s="311"/>
      <c r="S73" s="311"/>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row>
    <row r="74" s="264" customFormat="true" ht="18" hidden="false" customHeight="true" outlineLevel="0" collapsed="false">
      <c r="A74" s="325"/>
      <c r="B74" s="298"/>
      <c r="C74" s="299"/>
      <c r="D74" s="300"/>
      <c r="E74" s="301"/>
      <c r="F74" s="318"/>
      <c r="G74" s="302"/>
      <c r="H74" s="319"/>
      <c r="I74" s="304" t="str">
        <f aca="false">IF(E74&gt;0,G74*H74/2000,"")</f>
        <v/>
      </c>
      <c r="J74" s="305"/>
      <c r="K74" s="306" t="str">
        <f aca="false">IF(E74&gt;0,G74*J74/2000,"")</f>
        <v/>
      </c>
      <c r="L74" s="306" t="str">
        <f aca="false">IF(E74&gt;0,$I$9*K74,"")</f>
        <v/>
      </c>
      <c r="M74" s="307"/>
      <c r="N74" s="308" t="str">
        <f aca="false">IF(E74&gt;0,M74*G74/2000,"")</f>
        <v/>
      </c>
      <c r="O74" s="309"/>
      <c r="P74" s="320" t="str">
        <f aca="false">IF(E74&gt;0,I74+L74+O74,"")</f>
        <v/>
      </c>
      <c r="Q74" s="311"/>
      <c r="R74" s="311"/>
      <c r="S74" s="311"/>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row>
    <row r="75" s="324" customFormat="true" ht="22.5" hidden="false" customHeight="true" outlineLevel="0" collapsed="false">
      <c r="A75" s="325"/>
      <c r="B75" s="321" t="s">
        <v>262</v>
      </c>
      <c r="C75" s="321"/>
      <c r="D75" s="321"/>
      <c r="E75" s="321"/>
      <c r="F75" s="321"/>
      <c r="G75" s="321"/>
      <c r="H75" s="321"/>
      <c r="I75" s="321"/>
      <c r="J75" s="321"/>
      <c r="K75" s="321"/>
      <c r="L75" s="321"/>
      <c r="M75" s="321"/>
      <c r="N75" s="321"/>
      <c r="O75" s="321"/>
      <c r="P75" s="322" t="n">
        <f aca="false">SUM(P63:P74)</f>
        <v>0</v>
      </c>
      <c r="Q75" s="311"/>
      <c r="R75" s="311"/>
      <c r="S75" s="311"/>
      <c r="T75" s="323"/>
      <c r="U75" s="323"/>
      <c r="V75" s="323"/>
      <c r="W75" s="323"/>
      <c r="X75" s="323"/>
      <c r="Y75" s="323"/>
      <c r="Z75" s="323"/>
      <c r="AA75" s="323"/>
      <c r="AB75" s="323"/>
      <c r="AC75" s="323"/>
      <c r="AD75" s="323"/>
      <c r="AE75" s="323"/>
      <c r="AF75" s="323"/>
      <c r="AG75" s="323"/>
      <c r="AH75" s="323"/>
      <c r="AI75" s="323"/>
      <c r="AJ75" s="323"/>
      <c r="AK75" s="323"/>
      <c r="AL75" s="323"/>
      <c r="AM75" s="323"/>
      <c r="AN75" s="323"/>
      <c r="AO75" s="323"/>
      <c r="AP75" s="323"/>
    </row>
    <row r="76" s="264" customFormat="true" ht="18" hidden="false" customHeight="true" outlineLevel="0" collapsed="false">
      <c r="A76" s="325" t="n">
        <f aca="false">'1. Facility'!B12</f>
        <v>5</v>
      </c>
      <c r="B76" s="283"/>
      <c r="C76" s="284" t="s">
        <v>257</v>
      </c>
      <c r="D76" s="285" t="s">
        <v>258</v>
      </c>
      <c r="E76" s="286"/>
      <c r="F76" s="287" t="n">
        <f aca="false">'4b. Stationary Comb. Factors'!$C$23/1000000</f>
        <v>0.001026</v>
      </c>
      <c r="G76" s="288" t="str">
        <f aca="false">IF(E76&gt;0,E76*F76,"")</f>
        <v/>
      </c>
      <c r="H76" s="289" t="n">
        <f aca="false">'4b. Stationary Comb. Factors'!$K$23</f>
        <v>116.9973</v>
      </c>
      <c r="I76" s="290" t="str">
        <f aca="false">IF(E76&gt;0,G76*H76/2000,"")</f>
        <v/>
      </c>
      <c r="J76" s="291" t="n">
        <f aca="false">'4b. Stationary Comb. Factors'!$K$33</f>
        <v>0.00220458553791887</v>
      </c>
      <c r="K76" s="292" t="str">
        <f aca="false">IF(E76&gt;0,G76*J76/2000,"")</f>
        <v/>
      </c>
      <c r="L76" s="292" t="str">
        <f aca="false">IF(E76&gt;0,$I$9*K76,"")</f>
        <v/>
      </c>
      <c r="M76" s="293" t="n">
        <f aca="false">'4b. Stationary Comb. Factors'!$K$44</f>
        <v>0.000220458553791887</v>
      </c>
      <c r="N76" s="294" t="str">
        <f aca="false">IF(E76&gt;0,M76*G76/2000,"")</f>
        <v/>
      </c>
      <c r="O76" s="295" t="str">
        <f aca="false">IF(E76&gt;0,$I$10*N76,"")</f>
        <v/>
      </c>
      <c r="P76" s="296" t="str">
        <f aca="false">IF(E76&gt;0,I76+L76+O76,"")</f>
        <v/>
      </c>
      <c r="Q76" s="297"/>
      <c r="R76" s="297"/>
      <c r="S76" s="297"/>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row>
    <row r="77" s="264" customFormat="true" ht="18" hidden="false" customHeight="true" outlineLevel="0" collapsed="false">
      <c r="A77" s="325"/>
      <c r="B77" s="298"/>
      <c r="C77" s="299" t="s">
        <v>257</v>
      </c>
      <c r="D77" s="300" t="s">
        <v>258</v>
      </c>
      <c r="E77" s="301"/>
      <c r="F77" s="287" t="n">
        <f aca="false">'4b. Stationary Comb. Factors'!$C$23/1000000</f>
        <v>0.001026</v>
      </c>
      <c r="G77" s="302" t="str">
        <f aca="false">IF(E77&gt;0,E77*F77,"")</f>
        <v/>
      </c>
      <c r="H77" s="303" t="n">
        <f aca="false">'4b. Stationary Comb. Factors'!$K$23</f>
        <v>116.9973</v>
      </c>
      <c r="I77" s="304" t="str">
        <f aca="false">IF(E77&gt;0,G77*H77/2000,"")</f>
        <v/>
      </c>
      <c r="J77" s="305" t="n">
        <f aca="false">'4b. Stationary Comb. Factors'!$K$33</f>
        <v>0.00220458553791887</v>
      </c>
      <c r="K77" s="306" t="str">
        <f aca="false">IF(E77&gt;0,G77*J77/2000,"")</f>
        <v/>
      </c>
      <c r="L77" s="306" t="str">
        <f aca="false">IF(E77&gt;0,$I$9*K77,"")</f>
        <v/>
      </c>
      <c r="M77" s="307" t="n">
        <f aca="false">'4b. Stationary Comb. Factors'!$K$44</f>
        <v>0.000220458553791887</v>
      </c>
      <c r="N77" s="308" t="str">
        <f aca="false">IF(E77&gt;0,M77*G77/2000,"")</f>
        <v/>
      </c>
      <c r="O77" s="309" t="str">
        <f aca="false">IF(E77&gt;0,$I$10*N77,"")</f>
        <v/>
      </c>
      <c r="P77" s="310" t="str">
        <f aca="false">IF(E77&gt;0,I77+L77+O77,"")</f>
        <v/>
      </c>
      <c r="Q77" s="311"/>
      <c r="R77" s="311"/>
      <c r="S77" s="311"/>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row>
    <row r="78" s="264" customFormat="true" ht="18" hidden="false" customHeight="true" outlineLevel="0" collapsed="false">
      <c r="A78" s="325"/>
      <c r="B78" s="298"/>
      <c r="C78" s="299" t="s">
        <v>257</v>
      </c>
      <c r="D78" s="300" t="s">
        <v>259</v>
      </c>
      <c r="E78" s="301"/>
      <c r="F78" s="287" t="n">
        <f aca="false">'4b. Stationary Comb. Factors'!$C$23/1000000</f>
        <v>0.001026</v>
      </c>
      <c r="G78" s="302" t="str">
        <f aca="false">IF(E78&gt;0,E78*F78,"")</f>
        <v/>
      </c>
      <c r="H78" s="312" t="n">
        <f aca="false">'4b. Stationary Comb. Factors'!$K$23</f>
        <v>116.9973</v>
      </c>
      <c r="I78" s="304" t="str">
        <f aca="false">IF(E78&gt;0,G78*H78/2000,"")</f>
        <v/>
      </c>
      <c r="J78" s="305" t="n">
        <f aca="false">'4b. Stationary Comb. Factors'!$K$33</f>
        <v>0.00220458553791887</v>
      </c>
      <c r="K78" s="306" t="str">
        <f aca="false">IF(E78&gt;0,G78*J78/2000,"")</f>
        <v/>
      </c>
      <c r="L78" s="306" t="str">
        <f aca="false">IF(E78&gt;0,$I$9*K78,"")</f>
        <v/>
      </c>
      <c r="M78" s="307" t="n">
        <f aca="false">'4b. Stationary Comb. Factors'!$K$44</f>
        <v>0.000220458553791887</v>
      </c>
      <c r="N78" s="308" t="str">
        <f aca="false">IF(E78&gt;0,M78*G78/2000,"")</f>
        <v/>
      </c>
      <c r="O78" s="309" t="str">
        <f aca="false">IF(E78&gt;0,$I$10*N78,"")</f>
        <v/>
      </c>
      <c r="P78" s="313" t="str">
        <f aca="false">IF(E78&gt;0,I78+L78+O78,"")</f>
        <v/>
      </c>
      <c r="Q78" s="311"/>
      <c r="R78" s="311"/>
      <c r="S78" s="311"/>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row>
    <row r="79" s="264" customFormat="true" ht="18" hidden="false" customHeight="true" outlineLevel="0" collapsed="false">
      <c r="A79" s="325"/>
      <c r="B79" s="298"/>
      <c r="C79" s="299" t="s">
        <v>165</v>
      </c>
      <c r="D79" s="300" t="s">
        <v>259</v>
      </c>
      <c r="E79" s="301"/>
      <c r="F79" s="314" t="n">
        <f aca="false">'4b. Stationary Comb. Factors'!$C$18/42</f>
        <v>0.00216666666666667</v>
      </c>
      <c r="G79" s="302" t="str">
        <f aca="false">IF(E79&gt;0,E79*F79,"")</f>
        <v/>
      </c>
      <c r="H79" s="315" t="n">
        <f aca="false">'4b. Stationary Comb. Factors'!$K$18</f>
        <v>138.62835</v>
      </c>
      <c r="I79" s="304" t="str">
        <f aca="false">IF(E79&gt;0,G79*H79/2000,"")</f>
        <v/>
      </c>
      <c r="J79" s="305" t="n">
        <f aca="false">'4b. Stationary Comb. Factors'!$K$33</f>
        <v>0.00220458553791887</v>
      </c>
      <c r="K79" s="306" t="str">
        <f aca="false">IF(E79&gt;0,G79*J79/2000,"")</f>
        <v/>
      </c>
      <c r="L79" s="306" t="str">
        <f aca="false">IF(E79&gt;0,$I$9*K79,"")</f>
        <v/>
      </c>
      <c r="M79" s="307" t="n">
        <f aca="false">'4b. Stationary Comb. Factors'!$K$44</f>
        <v>0.000220458553791887</v>
      </c>
      <c r="N79" s="308" t="str">
        <f aca="false">IF(E79&gt;0,M79*G79/2000,"")</f>
        <v/>
      </c>
      <c r="O79" s="309" t="str">
        <f aca="false">IF(E79&gt;0,$I$10*N79,"")</f>
        <v/>
      </c>
      <c r="P79" s="313" t="str">
        <f aca="false">IF(E79&gt;0,I79+L79+O79,"")</f>
        <v/>
      </c>
      <c r="Q79" s="311"/>
      <c r="R79" s="311"/>
      <c r="S79" s="311"/>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row>
    <row r="80" s="264" customFormat="true" ht="18" hidden="false" customHeight="true" outlineLevel="0" collapsed="false">
      <c r="A80" s="325"/>
      <c r="B80" s="298"/>
      <c r="C80" s="299" t="s">
        <v>165</v>
      </c>
      <c r="D80" s="300" t="s">
        <v>259</v>
      </c>
      <c r="E80" s="301"/>
      <c r="F80" s="314" t="n">
        <f aca="false">'4b. Stationary Comb. Factors'!$C$18/42</f>
        <v>0.00216666666666667</v>
      </c>
      <c r="G80" s="302" t="str">
        <f aca="false">IF(E80&gt;0,E80*F80,"")</f>
        <v/>
      </c>
      <c r="H80" s="315" t="n">
        <f aca="false">'4b. Stationary Comb. Factors'!$K$18</f>
        <v>138.62835</v>
      </c>
      <c r="I80" s="304" t="str">
        <f aca="false">IF(E80&gt;0,G80*H80/2000,"")</f>
        <v/>
      </c>
      <c r="J80" s="316" t="n">
        <f aca="false">'4b. Stationary Comb. Factors'!$K$33</f>
        <v>0.00220458553791887</v>
      </c>
      <c r="K80" s="306" t="str">
        <f aca="false">IF(E80&gt;0,G80*J80/2000,"")</f>
        <v/>
      </c>
      <c r="L80" s="306" t="str">
        <f aca="false">IF(E80&gt;0,$I$9*K80,"")</f>
        <v/>
      </c>
      <c r="M80" s="317" t="n">
        <f aca="false">'4b. Stationary Comb. Factors'!$K$44</f>
        <v>0.000220458553791887</v>
      </c>
      <c r="N80" s="308" t="str">
        <f aca="false">IF(E80&gt;0,M80*G80/2000,"")</f>
        <v/>
      </c>
      <c r="O80" s="309" t="str">
        <f aca="false">IF(E80&gt;0,$I$10*N80,"")</f>
        <v/>
      </c>
      <c r="P80" s="313" t="str">
        <f aca="false">IF(E80&gt;0,I80+L80+O80,"")</f>
        <v/>
      </c>
      <c r="Q80" s="311"/>
      <c r="R80" s="311"/>
      <c r="S80" s="311"/>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row>
    <row r="81" s="264" customFormat="true" ht="18" hidden="false" customHeight="true" outlineLevel="0" collapsed="false">
      <c r="A81" s="325"/>
      <c r="B81" s="298"/>
      <c r="C81" s="299" t="s">
        <v>260</v>
      </c>
      <c r="D81" s="300" t="s">
        <v>259</v>
      </c>
      <c r="E81" s="301"/>
      <c r="F81" s="314" t="n">
        <f aca="false">'4b. Stationary Comb. Factors'!$C$15/42</f>
        <v>0.00328571428571429</v>
      </c>
      <c r="G81" s="302" t="str">
        <f aca="false">IF(E81&gt;0,E81*F81,"")</f>
        <v/>
      </c>
      <c r="H81" s="315" t="n">
        <f aca="false">'4b. Stationary Comb. Factors'!$K$15</f>
        <v>163.0818</v>
      </c>
      <c r="I81" s="304" t="str">
        <f aca="false">IF(E81&gt;0,G81*H81/2000,"")</f>
        <v/>
      </c>
      <c r="J81" s="305" t="n">
        <f aca="false">'4b. Stationary Comb. Factors'!$K$31</f>
        <v>0.00661375661375661</v>
      </c>
      <c r="K81" s="306" t="str">
        <f aca="false">IF(E81&gt;0,G81*J81/2000,"")</f>
        <v/>
      </c>
      <c r="L81" s="306" t="str">
        <f aca="false">IF(E81&gt;0,$I$9*K81,"")</f>
        <v/>
      </c>
      <c r="M81" s="307" t="n">
        <f aca="false">'4b. Stationary Comb. Factors'!$K$42</f>
        <v>0.00132275132275132</v>
      </c>
      <c r="N81" s="308" t="str">
        <f aca="false">IF(E81&gt;0,M81*G81/2000,"")</f>
        <v/>
      </c>
      <c r="O81" s="309" t="str">
        <f aca="false">IF(E81&gt;0,$I$10*N81,"")</f>
        <v/>
      </c>
      <c r="P81" s="313" t="str">
        <f aca="false">IF(E81&gt;0,I81+L81+O81,"")</f>
        <v/>
      </c>
      <c r="Q81" s="311"/>
      <c r="R81" s="311"/>
      <c r="S81" s="311"/>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row>
    <row r="82" s="264" customFormat="true" ht="18" hidden="false" customHeight="true" outlineLevel="0" collapsed="false">
      <c r="A82" s="325"/>
      <c r="B82" s="298"/>
      <c r="C82" s="299" t="s">
        <v>260</v>
      </c>
      <c r="D82" s="300" t="s">
        <v>259</v>
      </c>
      <c r="E82" s="301"/>
      <c r="F82" s="314" t="n">
        <f aca="false">'4b. Stationary Comb. Factors'!$C$15/42</f>
        <v>0.00328571428571429</v>
      </c>
      <c r="G82" s="302" t="str">
        <f aca="false">IF(E82&gt;0,E82*F82,"")</f>
        <v/>
      </c>
      <c r="H82" s="315" t="n">
        <f aca="false">'4b. Stationary Comb. Factors'!$K$15</f>
        <v>163.0818</v>
      </c>
      <c r="I82" s="304" t="str">
        <f aca="false">IF(E82&gt;0,G82*H82/2000,"")</f>
        <v/>
      </c>
      <c r="J82" s="305" t="n">
        <f aca="false">'4b. Stationary Comb. Factors'!$K$31</f>
        <v>0.00661375661375661</v>
      </c>
      <c r="K82" s="306" t="str">
        <f aca="false">IF(E82&gt;0,G82*J82/2000,"")</f>
        <v/>
      </c>
      <c r="L82" s="306" t="str">
        <f aca="false">IF(E82&gt;0,$I$9*K82,"")</f>
        <v/>
      </c>
      <c r="M82" s="307" t="n">
        <f aca="false">'4b. Stationary Comb. Factors'!$K$42</f>
        <v>0.00132275132275132</v>
      </c>
      <c r="N82" s="308" t="str">
        <f aca="false">IF(E82&gt;0,M82*G82/2000,"")</f>
        <v/>
      </c>
      <c r="O82" s="309" t="str">
        <f aca="false">IF(E82&gt;0,$I$10*N82,"")</f>
        <v/>
      </c>
      <c r="P82" s="313" t="str">
        <f aca="false">IF(E82&gt;0,I82+L82+O82,"")</f>
        <v/>
      </c>
      <c r="Q82" s="311"/>
      <c r="R82" s="311"/>
      <c r="S82" s="311"/>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row>
    <row r="83" s="264" customFormat="true" ht="18" hidden="false" customHeight="true" outlineLevel="0" collapsed="false">
      <c r="A83" s="325"/>
      <c r="B83" s="298"/>
      <c r="C83" s="299" t="s">
        <v>261</v>
      </c>
      <c r="D83" s="300" t="s">
        <v>259</v>
      </c>
      <c r="E83" s="301"/>
      <c r="F83" s="314" t="n">
        <f aca="false">'4b. Stationary Comb. Factors'!$C$13/42</f>
        <v>0.00333333333333333</v>
      </c>
      <c r="G83" s="302" t="str">
        <f aca="false">IF(E83&gt;0,E83*F83,"")</f>
        <v/>
      </c>
      <c r="H83" s="315" t="n">
        <f aca="false">'4b. Stationary Comb. Factors'!$K$13</f>
        <v>160.81065</v>
      </c>
      <c r="I83" s="304" t="str">
        <f aca="false">IF(E83&gt;0,G83*H83/2000,"")</f>
        <v/>
      </c>
      <c r="J83" s="305" t="n">
        <f aca="false">'4b. Stationary Comb. Factors'!$K$31</f>
        <v>0.00661375661375661</v>
      </c>
      <c r="K83" s="306" t="str">
        <f aca="false">IF(E83&gt;0,G83*J83/2000,"")</f>
        <v/>
      </c>
      <c r="L83" s="306" t="str">
        <f aca="false">IF(E83&gt;0,$I$9*K83,"")</f>
        <v/>
      </c>
      <c r="M83" s="307" t="n">
        <f aca="false">'4b. Stationary Comb. Factors'!$K$42</f>
        <v>0.00132275132275132</v>
      </c>
      <c r="N83" s="308" t="str">
        <f aca="false">IF(E83&gt;0,M83*G83/2000,"")</f>
        <v/>
      </c>
      <c r="O83" s="309" t="str">
        <f aca="false">IF(E83&gt;0,$I$10*N83,"")</f>
        <v/>
      </c>
      <c r="P83" s="313" t="str">
        <f aca="false">IF(E83&gt;0,I83+L83+O83,"")</f>
        <v/>
      </c>
      <c r="Q83" s="311"/>
      <c r="R83" s="311"/>
      <c r="S83" s="311"/>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row>
    <row r="84" s="264" customFormat="true" ht="18" hidden="false" customHeight="true" outlineLevel="0" collapsed="false">
      <c r="A84" s="325"/>
      <c r="B84" s="298"/>
      <c r="C84" s="299" t="s">
        <v>261</v>
      </c>
      <c r="D84" s="300" t="s">
        <v>259</v>
      </c>
      <c r="E84" s="301"/>
      <c r="F84" s="314" t="n">
        <f aca="false">'4b. Stationary Comb. Factors'!$C$13/42</f>
        <v>0.00333333333333333</v>
      </c>
      <c r="G84" s="302" t="str">
        <f aca="false">IF(E84&gt;0,E84*F84,"")</f>
        <v/>
      </c>
      <c r="H84" s="315" t="n">
        <f aca="false">78.8*2.2</f>
        <v>173.36</v>
      </c>
      <c r="I84" s="304" t="str">
        <f aca="false">IF(E84&gt;0,G84*H84/2000,"")</f>
        <v/>
      </c>
      <c r="J84" s="305" t="n">
        <f aca="false">'4b. Stationary Comb. Factors'!$K$31</f>
        <v>0.00661375661375661</v>
      </c>
      <c r="K84" s="306" t="str">
        <f aca="false">IF(E84&gt;0,G84*J84/2000,"")</f>
        <v/>
      </c>
      <c r="L84" s="306" t="str">
        <f aca="false">IF(E84&gt;0,$I$9*K84,"")</f>
        <v/>
      </c>
      <c r="M84" s="307" t="n">
        <f aca="false">'4b. Stationary Comb. Factors'!$K$42</f>
        <v>0.00132275132275132</v>
      </c>
      <c r="N84" s="308" t="str">
        <f aca="false">IF(E84&gt;0,M84*G84/2000,"")</f>
        <v/>
      </c>
      <c r="O84" s="309" t="str">
        <f aca="false">IF(E84&gt;0,$I$10*N84,"")</f>
        <v/>
      </c>
      <c r="P84" s="313" t="str">
        <f aca="false">IF(E84&gt;0,I84+L84+O84,"")</f>
        <v/>
      </c>
      <c r="Q84" s="311"/>
      <c r="R84" s="311"/>
      <c r="S84" s="311"/>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row>
    <row r="85" s="264" customFormat="true" ht="18" hidden="false" customHeight="true" outlineLevel="0" collapsed="false">
      <c r="A85" s="325"/>
      <c r="B85" s="298"/>
      <c r="C85" s="299"/>
      <c r="D85" s="300"/>
      <c r="E85" s="301"/>
      <c r="F85" s="318"/>
      <c r="G85" s="302"/>
      <c r="H85" s="319"/>
      <c r="I85" s="304" t="str">
        <f aca="false">IF(E85&gt;0,G85*H85/2000,"")</f>
        <v/>
      </c>
      <c r="J85" s="305"/>
      <c r="K85" s="306" t="str">
        <f aca="false">IF(E85&gt;0,G85*J85/2000,"")</f>
        <v/>
      </c>
      <c r="L85" s="306" t="str">
        <f aca="false">IF(E85&gt;0,$I$9*K85,"")</f>
        <v/>
      </c>
      <c r="M85" s="307"/>
      <c r="N85" s="308" t="str">
        <f aca="false">IF(E85&gt;0,M85*G85/2000,"")</f>
        <v/>
      </c>
      <c r="O85" s="309" t="str">
        <f aca="false">IF(E85&gt;0,$I$10*N85,"")</f>
        <v/>
      </c>
      <c r="P85" s="313" t="str">
        <f aca="false">IF(E85&gt;0,I85+L85+O85,"")</f>
        <v/>
      </c>
      <c r="Q85" s="311"/>
      <c r="R85" s="311"/>
      <c r="S85" s="311"/>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row>
    <row r="86" s="264" customFormat="true" ht="18" hidden="false" customHeight="true" outlineLevel="0" collapsed="false">
      <c r="A86" s="325"/>
      <c r="B86" s="298"/>
      <c r="C86" s="299"/>
      <c r="D86" s="300"/>
      <c r="E86" s="301"/>
      <c r="F86" s="318"/>
      <c r="G86" s="302"/>
      <c r="H86" s="319"/>
      <c r="I86" s="304" t="str">
        <f aca="false">IF(E86&gt;0,G86*H86/2000,"")</f>
        <v/>
      </c>
      <c r="J86" s="305"/>
      <c r="K86" s="306" t="str">
        <f aca="false">IF(E86&gt;0,G86*J86/2000,"")</f>
        <v/>
      </c>
      <c r="L86" s="306" t="str">
        <f aca="false">IF(E86&gt;0,$I$9*K86,"")</f>
        <v/>
      </c>
      <c r="M86" s="307"/>
      <c r="N86" s="308" t="str">
        <f aca="false">IF(E86&gt;0,M86*G86/2000,"")</f>
        <v/>
      </c>
      <c r="O86" s="309" t="str">
        <f aca="false">IF(E86&gt;0,$I$10*N86,"")</f>
        <v/>
      </c>
      <c r="P86" s="320" t="str">
        <f aca="false">IF(E86&gt;0,I86+L86+O86,"")</f>
        <v/>
      </c>
      <c r="Q86" s="311"/>
      <c r="R86" s="311"/>
      <c r="S86" s="311"/>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row>
    <row r="87" s="264" customFormat="true" ht="18" hidden="false" customHeight="true" outlineLevel="0" collapsed="false">
      <c r="A87" s="325"/>
      <c r="B87" s="298"/>
      <c r="C87" s="299"/>
      <c r="D87" s="300"/>
      <c r="E87" s="301"/>
      <c r="F87" s="318"/>
      <c r="G87" s="302"/>
      <c r="H87" s="319"/>
      <c r="I87" s="304" t="str">
        <f aca="false">IF(E87&gt;0,G87*H87/2000,"")</f>
        <v/>
      </c>
      <c r="J87" s="305"/>
      <c r="K87" s="306" t="str">
        <f aca="false">IF(E87&gt;0,G87*J87/2000,"")</f>
        <v/>
      </c>
      <c r="L87" s="306" t="str">
        <f aca="false">IF(E87&gt;0,$I$9*K87,"")</f>
        <v/>
      </c>
      <c r="M87" s="307"/>
      <c r="N87" s="308" t="str">
        <f aca="false">IF(E87&gt;0,M87*G87/2000,"")</f>
        <v/>
      </c>
      <c r="O87" s="309"/>
      <c r="P87" s="320" t="str">
        <f aca="false">IF(E87&gt;0,I87+L87+O87,"")</f>
        <v/>
      </c>
      <c r="Q87" s="311"/>
      <c r="R87" s="311"/>
      <c r="S87" s="311"/>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row>
    <row r="88" s="324" customFormat="true" ht="22.5" hidden="false" customHeight="true" outlineLevel="0" collapsed="false">
      <c r="A88" s="325"/>
      <c r="B88" s="321" t="s">
        <v>262</v>
      </c>
      <c r="C88" s="321"/>
      <c r="D88" s="321"/>
      <c r="E88" s="321"/>
      <c r="F88" s="321"/>
      <c r="G88" s="321"/>
      <c r="H88" s="321"/>
      <c r="I88" s="321"/>
      <c r="J88" s="321"/>
      <c r="K88" s="321"/>
      <c r="L88" s="321"/>
      <c r="M88" s="321"/>
      <c r="N88" s="321"/>
      <c r="O88" s="321"/>
      <c r="P88" s="322" t="n">
        <f aca="false">SUM(P76:P87)</f>
        <v>0</v>
      </c>
      <c r="Q88" s="311"/>
      <c r="R88" s="311"/>
      <c r="S88" s="311"/>
      <c r="T88" s="323"/>
      <c r="U88" s="323"/>
      <c r="V88" s="323"/>
      <c r="W88" s="323"/>
      <c r="X88" s="323"/>
      <c r="Y88" s="323"/>
      <c r="Z88" s="323"/>
      <c r="AA88" s="323"/>
      <c r="AB88" s="323"/>
      <c r="AC88" s="323"/>
      <c r="AD88" s="323"/>
      <c r="AE88" s="323"/>
      <c r="AF88" s="323"/>
      <c r="AG88" s="323"/>
      <c r="AH88" s="323"/>
      <c r="AI88" s="323"/>
      <c r="AJ88" s="323"/>
      <c r="AK88" s="323"/>
      <c r="AL88" s="323"/>
      <c r="AM88" s="323"/>
      <c r="AN88" s="323"/>
      <c r="AO88" s="323"/>
      <c r="AP88" s="323"/>
    </row>
    <row r="89" s="264" customFormat="true" ht="18" hidden="false" customHeight="true" outlineLevel="0" collapsed="false">
      <c r="A89" s="325" t="n">
        <f aca="false">'1. Facility'!B13</f>
        <v>6</v>
      </c>
      <c r="B89" s="283"/>
      <c r="C89" s="284" t="s">
        <v>257</v>
      </c>
      <c r="D89" s="285" t="s">
        <v>258</v>
      </c>
      <c r="E89" s="286"/>
      <c r="F89" s="287" t="n">
        <f aca="false">'4b. Stationary Comb. Factors'!$C$23/1000000</f>
        <v>0.001026</v>
      </c>
      <c r="G89" s="288" t="str">
        <f aca="false">IF(E89&gt;0,E89*F89,"")</f>
        <v/>
      </c>
      <c r="H89" s="289" t="n">
        <f aca="false">'4b. Stationary Comb. Factors'!$K$23</f>
        <v>116.9973</v>
      </c>
      <c r="I89" s="290" t="str">
        <f aca="false">IF(E89&gt;0,G89*H89/2000,"")</f>
        <v/>
      </c>
      <c r="J89" s="291" t="n">
        <f aca="false">'4b. Stationary Comb. Factors'!$K$33</f>
        <v>0.00220458553791887</v>
      </c>
      <c r="K89" s="292" t="str">
        <f aca="false">IF(E89&gt;0,G89*J89/2000,"")</f>
        <v/>
      </c>
      <c r="L89" s="292" t="str">
        <f aca="false">IF(E89&gt;0,$I$9*K89,"")</f>
        <v/>
      </c>
      <c r="M89" s="293" t="n">
        <f aca="false">'4b. Stationary Comb. Factors'!$K$44</f>
        <v>0.000220458553791887</v>
      </c>
      <c r="N89" s="294" t="str">
        <f aca="false">IF(E89&gt;0,M89*G89/2000,"")</f>
        <v/>
      </c>
      <c r="O89" s="295" t="str">
        <f aca="false">IF(E89&gt;0,$I$10*N89,"")</f>
        <v/>
      </c>
      <c r="P89" s="296" t="str">
        <f aca="false">IF(E89&gt;0,I89+L89+O89,"")</f>
        <v/>
      </c>
      <c r="Q89" s="297"/>
      <c r="R89" s="297"/>
      <c r="S89" s="297"/>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row>
    <row r="90" s="264" customFormat="true" ht="18" hidden="false" customHeight="true" outlineLevel="0" collapsed="false">
      <c r="A90" s="325"/>
      <c r="B90" s="298"/>
      <c r="C90" s="299" t="s">
        <v>257</v>
      </c>
      <c r="D90" s="300" t="s">
        <v>258</v>
      </c>
      <c r="E90" s="301"/>
      <c r="F90" s="287" t="n">
        <f aca="false">'4b. Stationary Comb. Factors'!$C$23/1000000</f>
        <v>0.001026</v>
      </c>
      <c r="G90" s="302" t="str">
        <f aca="false">IF(E90&gt;0,E90*F90,"")</f>
        <v/>
      </c>
      <c r="H90" s="303" t="n">
        <f aca="false">'4b. Stationary Comb. Factors'!$K$23</f>
        <v>116.9973</v>
      </c>
      <c r="I90" s="304" t="str">
        <f aca="false">IF(E90&gt;0,G90*H90/2000,"")</f>
        <v/>
      </c>
      <c r="J90" s="305" t="n">
        <f aca="false">'4b. Stationary Comb. Factors'!$K$33</f>
        <v>0.00220458553791887</v>
      </c>
      <c r="K90" s="306" t="str">
        <f aca="false">IF(E90&gt;0,G90*J90/2000,"")</f>
        <v/>
      </c>
      <c r="L90" s="306" t="str">
        <f aca="false">IF(E90&gt;0,$I$9*K90,"")</f>
        <v/>
      </c>
      <c r="M90" s="307" t="n">
        <f aca="false">'4b. Stationary Comb. Factors'!$K$44</f>
        <v>0.000220458553791887</v>
      </c>
      <c r="N90" s="308" t="str">
        <f aca="false">IF(E90&gt;0,M90*G90/2000,"")</f>
        <v/>
      </c>
      <c r="O90" s="309" t="str">
        <f aca="false">IF(E90&gt;0,$I$10*N90,"")</f>
        <v/>
      </c>
      <c r="P90" s="310" t="str">
        <f aca="false">IF(E90&gt;0,I90+L90+O90,"")</f>
        <v/>
      </c>
      <c r="Q90" s="311"/>
      <c r="R90" s="311"/>
      <c r="S90" s="311"/>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row>
    <row r="91" s="264" customFormat="true" ht="18" hidden="false" customHeight="true" outlineLevel="0" collapsed="false">
      <c r="A91" s="325"/>
      <c r="B91" s="298"/>
      <c r="C91" s="299" t="s">
        <v>257</v>
      </c>
      <c r="D91" s="300" t="s">
        <v>259</v>
      </c>
      <c r="E91" s="301"/>
      <c r="F91" s="287" t="n">
        <f aca="false">'4b. Stationary Comb. Factors'!$C$23/1000000</f>
        <v>0.001026</v>
      </c>
      <c r="G91" s="302" t="str">
        <f aca="false">IF(E91&gt;0,E91*F91,"")</f>
        <v/>
      </c>
      <c r="H91" s="312" t="n">
        <f aca="false">'4b. Stationary Comb. Factors'!$K$23</f>
        <v>116.9973</v>
      </c>
      <c r="I91" s="304" t="str">
        <f aca="false">IF(E91&gt;0,G91*H91/2000,"")</f>
        <v/>
      </c>
      <c r="J91" s="305" t="n">
        <f aca="false">'4b. Stationary Comb. Factors'!$K$33</f>
        <v>0.00220458553791887</v>
      </c>
      <c r="K91" s="306" t="str">
        <f aca="false">IF(E91&gt;0,G91*J91/2000,"")</f>
        <v/>
      </c>
      <c r="L91" s="306" t="str">
        <f aca="false">IF(E91&gt;0,$I$9*K91,"")</f>
        <v/>
      </c>
      <c r="M91" s="307" t="n">
        <f aca="false">'4b. Stationary Comb. Factors'!$K$44</f>
        <v>0.000220458553791887</v>
      </c>
      <c r="N91" s="308" t="str">
        <f aca="false">IF(E91&gt;0,M91*G91/2000,"")</f>
        <v/>
      </c>
      <c r="O91" s="309" t="str">
        <f aca="false">IF(E91&gt;0,$I$10*N91,"")</f>
        <v/>
      </c>
      <c r="P91" s="313" t="str">
        <f aca="false">IF(E91&gt;0,I91+L91+O91,"")</f>
        <v/>
      </c>
      <c r="Q91" s="311"/>
      <c r="R91" s="311"/>
      <c r="S91" s="311"/>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row>
    <row r="92" s="264" customFormat="true" ht="18" hidden="false" customHeight="true" outlineLevel="0" collapsed="false">
      <c r="A92" s="325"/>
      <c r="B92" s="298"/>
      <c r="C92" s="299" t="s">
        <v>165</v>
      </c>
      <c r="D92" s="300" t="s">
        <v>259</v>
      </c>
      <c r="E92" s="301"/>
      <c r="F92" s="314" t="n">
        <f aca="false">'4b. Stationary Comb. Factors'!$C$18/42</f>
        <v>0.00216666666666667</v>
      </c>
      <c r="G92" s="302" t="str">
        <f aca="false">IF(E92&gt;0,E92*F92,"")</f>
        <v/>
      </c>
      <c r="H92" s="315" t="n">
        <f aca="false">'4b. Stationary Comb. Factors'!$K$18</f>
        <v>138.62835</v>
      </c>
      <c r="I92" s="304" t="str">
        <f aca="false">IF(E92&gt;0,G92*H92/2000,"")</f>
        <v/>
      </c>
      <c r="J92" s="305" t="n">
        <f aca="false">'4b. Stationary Comb. Factors'!$K$33</f>
        <v>0.00220458553791887</v>
      </c>
      <c r="K92" s="306" t="str">
        <f aca="false">IF(E92&gt;0,G92*J92/2000,"")</f>
        <v/>
      </c>
      <c r="L92" s="306" t="str">
        <f aca="false">IF(E92&gt;0,$I$9*K92,"")</f>
        <v/>
      </c>
      <c r="M92" s="307" t="n">
        <f aca="false">'4b. Stationary Comb. Factors'!$K$44</f>
        <v>0.000220458553791887</v>
      </c>
      <c r="N92" s="308" t="str">
        <f aca="false">IF(E92&gt;0,M92*G92/2000,"")</f>
        <v/>
      </c>
      <c r="O92" s="309" t="str">
        <f aca="false">IF(E92&gt;0,$I$10*N92,"")</f>
        <v/>
      </c>
      <c r="P92" s="313" t="str">
        <f aca="false">IF(E92&gt;0,I92+L92+O92,"")</f>
        <v/>
      </c>
      <c r="Q92" s="311"/>
      <c r="R92" s="311"/>
      <c r="S92" s="311"/>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row>
    <row r="93" s="264" customFormat="true" ht="18" hidden="false" customHeight="true" outlineLevel="0" collapsed="false">
      <c r="A93" s="325"/>
      <c r="B93" s="298"/>
      <c r="C93" s="299" t="s">
        <v>165</v>
      </c>
      <c r="D93" s="300" t="s">
        <v>259</v>
      </c>
      <c r="E93" s="301"/>
      <c r="F93" s="314" t="n">
        <f aca="false">'4b. Stationary Comb. Factors'!$C$18/42</f>
        <v>0.00216666666666667</v>
      </c>
      <c r="G93" s="302" t="str">
        <f aca="false">IF(E93&gt;0,E93*F93,"")</f>
        <v/>
      </c>
      <c r="H93" s="315" t="n">
        <f aca="false">'4b. Stationary Comb. Factors'!$K$18</f>
        <v>138.62835</v>
      </c>
      <c r="I93" s="304" t="str">
        <f aca="false">IF(E93&gt;0,G93*H93/2000,"")</f>
        <v/>
      </c>
      <c r="J93" s="316" t="n">
        <f aca="false">'4b. Stationary Comb. Factors'!$K$33</f>
        <v>0.00220458553791887</v>
      </c>
      <c r="K93" s="306" t="str">
        <f aca="false">IF(E93&gt;0,G93*J93/2000,"")</f>
        <v/>
      </c>
      <c r="L93" s="306" t="str">
        <f aca="false">IF(E93&gt;0,$I$9*K93,"")</f>
        <v/>
      </c>
      <c r="M93" s="317" t="n">
        <f aca="false">'4b. Stationary Comb. Factors'!$K$44</f>
        <v>0.000220458553791887</v>
      </c>
      <c r="N93" s="308" t="str">
        <f aca="false">IF(E93&gt;0,M93*G93/2000,"")</f>
        <v/>
      </c>
      <c r="O93" s="309" t="str">
        <f aca="false">IF(E93&gt;0,$I$10*N93,"")</f>
        <v/>
      </c>
      <c r="P93" s="313" t="str">
        <f aca="false">IF(E93&gt;0,I93+L93+O93,"")</f>
        <v/>
      </c>
      <c r="Q93" s="311"/>
      <c r="R93" s="311"/>
      <c r="S93" s="311"/>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row>
    <row r="94" s="264" customFormat="true" ht="18" hidden="false" customHeight="true" outlineLevel="0" collapsed="false">
      <c r="A94" s="325"/>
      <c r="B94" s="298"/>
      <c r="C94" s="299" t="s">
        <v>260</v>
      </c>
      <c r="D94" s="300" t="s">
        <v>259</v>
      </c>
      <c r="E94" s="301"/>
      <c r="F94" s="314" t="n">
        <f aca="false">'4b. Stationary Comb. Factors'!$C$15/42</f>
        <v>0.00328571428571429</v>
      </c>
      <c r="G94" s="302" t="str">
        <f aca="false">IF(E94&gt;0,E94*F94,"")</f>
        <v/>
      </c>
      <c r="H94" s="315" t="n">
        <f aca="false">'4b. Stationary Comb. Factors'!$K$15</f>
        <v>163.0818</v>
      </c>
      <c r="I94" s="304" t="str">
        <f aca="false">IF(E94&gt;0,G94*H94/2000,"")</f>
        <v/>
      </c>
      <c r="J94" s="305" t="n">
        <f aca="false">'4b. Stationary Comb. Factors'!$K$31</f>
        <v>0.00661375661375661</v>
      </c>
      <c r="K94" s="306" t="str">
        <f aca="false">IF(E94&gt;0,G94*J94/2000,"")</f>
        <v/>
      </c>
      <c r="L94" s="306" t="str">
        <f aca="false">IF(E94&gt;0,$I$9*K94,"")</f>
        <v/>
      </c>
      <c r="M94" s="307" t="n">
        <f aca="false">'4b. Stationary Comb. Factors'!$K$42</f>
        <v>0.00132275132275132</v>
      </c>
      <c r="N94" s="308" t="str">
        <f aca="false">IF(E94&gt;0,M94*G94/2000,"")</f>
        <v/>
      </c>
      <c r="O94" s="309" t="str">
        <f aca="false">IF(E94&gt;0,$I$10*N94,"")</f>
        <v/>
      </c>
      <c r="P94" s="313" t="str">
        <f aca="false">IF(E94&gt;0,I94+L94+O94,"")</f>
        <v/>
      </c>
      <c r="Q94" s="311"/>
      <c r="R94" s="311"/>
      <c r="S94" s="311"/>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row>
    <row r="95" s="264" customFormat="true" ht="18" hidden="false" customHeight="true" outlineLevel="0" collapsed="false">
      <c r="A95" s="325"/>
      <c r="B95" s="298"/>
      <c r="C95" s="299" t="s">
        <v>260</v>
      </c>
      <c r="D95" s="300" t="s">
        <v>259</v>
      </c>
      <c r="E95" s="301"/>
      <c r="F95" s="314" t="n">
        <f aca="false">'4b. Stationary Comb. Factors'!$C$15/42</f>
        <v>0.00328571428571429</v>
      </c>
      <c r="G95" s="302" t="str">
        <f aca="false">IF(E95&gt;0,E95*F95,"")</f>
        <v/>
      </c>
      <c r="H95" s="315" t="n">
        <f aca="false">'4b. Stationary Comb. Factors'!$K$15</f>
        <v>163.0818</v>
      </c>
      <c r="I95" s="304" t="str">
        <f aca="false">IF(E95&gt;0,G95*H95/2000,"")</f>
        <v/>
      </c>
      <c r="J95" s="305" t="n">
        <f aca="false">'4b. Stationary Comb. Factors'!$K$31</f>
        <v>0.00661375661375661</v>
      </c>
      <c r="K95" s="306" t="str">
        <f aca="false">IF(E95&gt;0,G95*J95/2000,"")</f>
        <v/>
      </c>
      <c r="L95" s="306" t="str">
        <f aca="false">IF(E95&gt;0,$I$9*K95,"")</f>
        <v/>
      </c>
      <c r="M95" s="307" t="n">
        <f aca="false">'4b. Stationary Comb. Factors'!$K$42</f>
        <v>0.00132275132275132</v>
      </c>
      <c r="N95" s="308" t="str">
        <f aca="false">IF(E95&gt;0,M95*G95/2000,"")</f>
        <v/>
      </c>
      <c r="O95" s="309" t="str">
        <f aca="false">IF(E95&gt;0,$I$10*N95,"")</f>
        <v/>
      </c>
      <c r="P95" s="313" t="str">
        <f aca="false">IF(E95&gt;0,I95+L95+O95,"")</f>
        <v/>
      </c>
      <c r="Q95" s="311"/>
      <c r="R95" s="311"/>
      <c r="S95" s="311"/>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row>
    <row r="96" s="264" customFormat="true" ht="18" hidden="false" customHeight="true" outlineLevel="0" collapsed="false">
      <c r="A96" s="325"/>
      <c r="B96" s="298"/>
      <c r="C96" s="299" t="s">
        <v>261</v>
      </c>
      <c r="D96" s="300" t="s">
        <v>259</v>
      </c>
      <c r="E96" s="301"/>
      <c r="F96" s="314" t="n">
        <f aca="false">'4b. Stationary Comb. Factors'!$C$13/42</f>
        <v>0.00333333333333333</v>
      </c>
      <c r="G96" s="302" t="str">
        <f aca="false">IF(E96&gt;0,E96*F96,"")</f>
        <v/>
      </c>
      <c r="H96" s="315" t="n">
        <f aca="false">'4b. Stationary Comb. Factors'!$K$13</f>
        <v>160.81065</v>
      </c>
      <c r="I96" s="304" t="str">
        <f aca="false">IF(E96&gt;0,G96*H96/2000,"")</f>
        <v/>
      </c>
      <c r="J96" s="305" t="n">
        <f aca="false">'4b. Stationary Comb. Factors'!$K$31</f>
        <v>0.00661375661375661</v>
      </c>
      <c r="K96" s="306" t="str">
        <f aca="false">IF(E96&gt;0,G96*J96/2000,"")</f>
        <v/>
      </c>
      <c r="L96" s="306" t="str">
        <f aca="false">IF(E96&gt;0,$I$9*K96,"")</f>
        <v/>
      </c>
      <c r="M96" s="307" t="n">
        <f aca="false">'4b. Stationary Comb. Factors'!$K$42</f>
        <v>0.00132275132275132</v>
      </c>
      <c r="N96" s="308" t="str">
        <f aca="false">IF(E96&gt;0,M96*G96/2000,"")</f>
        <v/>
      </c>
      <c r="O96" s="309" t="str">
        <f aca="false">IF(E96&gt;0,$I$10*N96,"")</f>
        <v/>
      </c>
      <c r="P96" s="313" t="str">
        <f aca="false">IF(E96&gt;0,I96+L96+O96,"")</f>
        <v/>
      </c>
      <c r="Q96" s="311"/>
      <c r="R96" s="311"/>
      <c r="S96" s="311"/>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row>
    <row r="97" s="264" customFormat="true" ht="18" hidden="false" customHeight="true" outlineLevel="0" collapsed="false">
      <c r="A97" s="325"/>
      <c r="B97" s="298"/>
      <c r="C97" s="299" t="s">
        <v>261</v>
      </c>
      <c r="D97" s="300" t="s">
        <v>259</v>
      </c>
      <c r="E97" s="301"/>
      <c r="F97" s="314" t="n">
        <f aca="false">'4b. Stationary Comb. Factors'!$C$13/42</f>
        <v>0.00333333333333333</v>
      </c>
      <c r="G97" s="302" t="str">
        <f aca="false">IF(E97&gt;0,E97*F97,"")</f>
        <v/>
      </c>
      <c r="H97" s="315" t="n">
        <f aca="false">78.8*2.2</f>
        <v>173.36</v>
      </c>
      <c r="I97" s="304" t="str">
        <f aca="false">IF(E97&gt;0,G97*H97/2000,"")</f>
        <v/>
      </c>
      <c r="J97" s="305" t="n">
        <f aca="false">'4b. Stationary Comb. Factors'!$K$31</f>
        <v>0.00661375661375661</v>
      </c>
      <c r="K97" s="306" t="str">
        <f aca="false">IF(E97&gt;0,G97*J97/2000,"")</f>
        <v/>
      </c>
      <c r="L97" s="306" t="str">
        <f aca="false">IF(E97&gt;0,$I$9*K97,"")</f>
        <v/>
      </c>
      <c r="M97" s="307" t="n">
        <f aca="false">'4b. Stationary Comb. Factors'!$K$42</f>
        <v>0.00132275132275132</v>
      </c>
      <c r="N97" s="308" t="str">
        <f aca="false">IF(E97&gt;0,M97*G97/2000,"")</f>
        <v/>
      </c>
      <c r="O97" s="309" t="str">
        <f aca="false">IF(E97&gt;0,$I$10*N97,"")</f>
        <v/>
      </c>
      <c r="P97" s="313" t="str">
        <f aca="false">IF(E97&gt;0,I97+L97+O97,"")</f>
        <v/>
      </c>
      <c r="Q97" s="311"/>
      <c r="R97" s="311"/>
      <c r="S97" s="311"/>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row>
    <row r="98" s="264" customFormat="true" ht="18" hidden="false" customHeight="true" outlineLevel="0" collapsed="false">
      <c r="A98" s="325"/>
      <c r="B98" s="298"/>
      <c r="C98" s="299"/>
      <c r="D98" s="300"/>
      <c r="E98" s="301"/>
      <c r="F98" s="318"/>
      <c r="G98" s="302"/>
      <c r="H98" s="319"/>
      <c r="I98" s="304" t="str">
        <f aca="false">IF(E98&gt;0,G98*H98/2000,"")</f>
        <v/>
      </c>
      <c r="J98" s="305"/>
      <c r="K98" s="306" t="str">
        <f aca="false">IF(E98&gt;0,G98*J98/2000,"")</f>
        <v/>
      </c>
      <c r="L98" s="306" t="str">
        <f aca="false">IF(E98&gt;0,$I$9*K98,"")</f>
        <v/>
      </c>
      <c r="M98" s="307"/>
      <c r="N98" s="308" t="str">
        <f aca="false">IF(E98&gt;0,M98*G98/2000,"")</f>
        <v/>
      </c>
      <c r="O98" s="309" t="str">
        <f aca="false">IF(E98&gt;0,$I$10*N98,"")</f>
        <v/>
      </c>
      <c r="P98" s="313" t="str">
        <f aca="false">IF(E98&gt;0,I98+L98+O98,"")</f>
        <v/>
      </c>
      <c r="Q98" s="311"/>
      <c r="R98" s="311"/>
      <c r="S98" s="311"/>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row>
    <row r="99" s="264" customFormat="true" ht="18" hidden="false" customHeight="true" outlineLevel="0" collapsed="false">
      <c r="A99" s="325"/>
      <c r="B99" s="298"/>
      <c r="C99" s="299"/>
      <c r="D99" s="300"/>
      <c r="E99" s="301"/>
      <c r="F99" s="318"/>
      <c r="G99" s="302"/>
      <c r="H99" s="319"/>
      <c r="I99" s="304" t="str">
        <f aca="false">IF(E99&gt;0,G99*H99/2000,"")</f>
        <v/>
      </c>
      <c r="J99" s="305"/>
      <c r="K99" s="306" t="str">
        <f aca="false">IF(E99&gt;0,G99*J99/2000,"")</f>
        <v/>
      </c>
      <c r="L99" s="306" t="str">
        <f aca="false">IF(E99&gt;0,$I$9*K99,"")</f>
        <v/>
      </c>
      <c r="M99" s="307"/>
      <c r="N99" s="308" t="str">
        <f aca="false">IF(E99&gt;0,M99*G99/2000,"")</f>
        <v/>
      </c>
      <c r="O99" s="309" t="str">
        <f aca="false">IF(E99&gt;0,$I$10*N99,"")</f>
        <v/>
      </c>
      <c r="P99" s="320" t="str">
        <f aca="false">IF(E99&gt;0,I99+L99+O99,"")</f>
        <v/>
      </c>
      <c r="Q99" s="311"/>
      <c r="R99" s="311"/>
      <c r="S99" s="311"/>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row>
    <row r="100" s="264" customFormat="true" ht="18" hidden="false" customHeight="true" outlineLevel="0" collapsed="false">
      <c r="A100" s="325"/>
      <c r="B100" s="298"/>
      <c r="C100" s="299"/>
      <c r="D100" s="300"/>
      <c r="E100" s="301"/>
      <c r="F100" s="318"/>
      <c r="G100" s="302"/>
      <c r="H100" s="319"/>
      <c r="I100" s="304" t="str">
        <f aca="false">IF(E100&gt;0,G100*H100/2000,"")</f>
        <v/>
      </c>
      <c r="J100" s="305"/>
      <c r="K100" s="306" t="str">
        <f aca="false">IF(E100&gt;0,G100*J100/2000,"")</f>
        <v/>
      </c>
      <c r="L100" s="306" t="str">
        <f aca="false">IF(E100&gt;0,$I$9*K100,"")</f>
        <v/>
      </c>
      <c r="M100" s="307"/>
      <c r="N100" s="308" t="str">
        <f aca="false">IF(E100&gt;0,M100*G100/2000,"")</f>
        <v/>
      </c>
      <c r="O100" s="309"/>
      <c r="P100" s="320" t="str">
        <f aca="false">IF(E100&gt;0,I100+L100+O100,"")</f>
        <v/>
      </c>
      <c r="Q100" s="311"/>
      <c r="R100" s="311"/>
      <c r="S100" s="311"/>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row>
    <row r="101" s="324" customFormat="true" ht="22.5" hidden="false" customHeight="true" outlineLevel="0" collapsed="false">
      <c r="A101" s="325"/>
      <c r="B101" s="321" t="s">
        <v>262</v>
      </c>
      <c r="C101" s="321"/>
      <c r="D101" s="321"/>
      <c r="E101" s="321"/>
      <c r="F101" s="321"/>
      <c r="G101" s="321"/>
      <c r="H101" s="321"/>
      <c r="I101" s="321"/>
      <c r="J101" s="321"/>
      <c r="K101" s="321"/>
      <c r="L101" s="321"/>
      <c r="M101" s="321"/>
      <c r="N101" s="321"/>
      <c r="O101" s="321"/>
      <c r="P101" s="322" t="n">
        <f aca="false">SUM(P89:P100)</f>
        <v>0</v>
      </c>
      <c r="Q101" s="311"/>
      <c r="R101" s="311"/>
      <c r="S101" s="311"/>
      <c r="T101" s="323"/>
      <c r="U101" s="323"/>
      <c r="V101" s="323"/>
      <c r="W101" s="323"/>
      <c r="X101" s="323"/>
      <c r="Y101" s="323"/>
      <c r="Z101" s="323"/>
      <c r="AA101" s="323"/>
      <c r="AB101" s="323"/>
      <c r="AC101" s="323"/>
      <c r="AD101" s="323"/>
      <c r="AE101" s="323"/>
      <c r="AF101" s="323"/>
      <c r="AG101" s="323"/>
      <c r="AH101" s="323"/>
      <c r="AI101" s="323"/>
      <c r="AJ101" s="323"/>
      <c r="AK101" s="323"/>
      <c r="AL101" s="323"/>
      <c r="AM101" s="323"/>
      <c r="AN101" s="323"/>
      <c r="AO101" s="323"/>
      <c r="AP101" s="323"/>
    </row>
    <row r="102" s="264" customFormat="true" ht="18" hidden="false" customHeight="true" outlineLevel="0" collapsed="false">
      <c r="A102" s="325" t="n">
        <f aca="false">'1. Facility'!B14</f>
        <v>7</v>
      </c>
      <c r="B102" s="283"/>
      <c r="C102" s="284" t="s">
        <v>257</v>
      </c>
      <c r="D102" s="285" t="s">
        <v>258</v>
      </c>
      <c r="E102" s="286"/>
      <c r="F102" s="287" t="n">
        <f aca="false">'4b. Stationary Comb. Factors'!$C$23/1000000</f>
        <v>0.001026</v>
      </c>
      <c r="G102" s="288" t="str">
        <f aca="false">IF(E102&gt;0,E102*F102,"")</f>
        <v/>
      </c>
      <c r="H102" s="289" t="n">
        <f aca="false">'4b. Stationary Comb. Factors'!$K$23</f>
        <v>116.9973</v>
      </c>
      <c r="I102" s="290" t="str">
        <f aca="false">IF(E102&gt;0,G102*H102/2000,"")</f>
        <v/>
      </c>
      <c r="J102" s="291" t="n">
        <f aca="false">'4b. Stationary Comb. Factors'!$K$33</f>
        <v>0.00220458553791887</v>
      </c>
      <c r="K102" s="292" t="str">
        <f aca="false">IF(E102&gt;0,G102*J102/2000,"")</f>
        <v/>
      </c>
      <c r="L102" s="292" t="str">
        <f aca="false">IF(E102&gt;0,$I$9*K102,"")</f>
        <v/>
      </c>
      <c r="M102" s="293" t="n">
        <f aca="false">'4b. Stationary Comb. Factors'!$K$44</f>
        <v>0.000220458553791887</v>
      </c>
      <c r="N102" s="294" t="str">
        <f aca="false">IF(E102&gt;0,M102*G102/2000,"")</f>
        <v/>
      </c>
      <c r="O102" s="295" t="str">
        <f aca="false">IF(E102&gt;0,$I$10*N102,"")</f>
        <v/>
      </c>
      <c r="P102" s="296" t="str">
        <f aca="false">IF(E102&gt;0,I102+L102+O102,"")</f>
        <v/>
      </c>
      <c r="Q102" s="297"/>
      <c r="R102" s="297"/>
      <c r="S102" s="297"/>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row>
    <row r="103" s="264" customFormat="true" ht="18" hidden="false" customHeight="true" outlineLevel="0" collapsed="false">
      <c r="A103" s="325"/>
      <c r="B103" s="298"/>
      <c r="C103" s="299" t="s">
        <v>257</v>
      </c>
      <c r="D103" s="300" t="s">
        <v>258</v>
      </c>
      <c r="E103" s="301"/>
      <c r="F103" s="287" t="n">
        <f aca="false">'4b. Stationary Comb. Factors'!$C$23/1000000</f>
        <v>0.001026</v>
      </c>
      <c r="G103" s="302" t="str">
        <f aca="false">IF(E103&gt;0,E103*F103,"")</f>
        <v/>
      </c>
      <c r="H103" s="303" t="n">
        <f aca="false">'4b. Stationary Comb. Factors'!$K$23</f>
        <v>116.9973</v>
      </c>
      <c r="I103" s="304" t="str">
        <f aca="false">IF(E103&gt;0,G103*H103/2000,"")</f>
        <v/>
      </c>
      <c r="J103" s="305" t="n">
        <f aca="false">'4b. Stationary Comb. Factors'!$K$33</f>
        <v>0.00220458553791887</v>
      </c>
      <c r="K103" s="306" t="str">
        <f aca="false">IF(E103&gt;0,G103*J103/2000,"")</f>
        <v/>
      </c>
      <c r="L103" s="306" t="str">
        <f aca="false">IF(E103&gt;0,$I$9*K103,"")</f>
        <v/>
      </c>
      <c r="M103" s="307" t="n">
        <f aca="false">'4b. Stationary Comb. Factors'!$K$44</f>
        <v>0.000220458553791887</v>
      </c>
      <c r="N103" s="308" t="str">
        <f aca="false">IF(E103&gt;0,M103*G103/2000,"")</f>
        <v/>
      </c>
      <c r="O103" s="309" t="str">
        <f aca="false">IF(E103&gt;0,$I$10*N103,"")</f>
        <v/>
      </c>
      <c r="P103" s="310" t="str">
        <f aca="false">IF(E103&gt;0,I103+L103+O103,"")</f>
        <v/>
      </c>
      <c r="Q103" s="311"/>
      <c r="R103" s="311"/>
      <c r="S103" s="311"/>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row>
    <row r="104" s="264" customFormat="true" ht="18" hidden="false" customHeight="true" outlineLevel="0" collapsed="false">
      <c r="A104" s="325"/>
      <c r="B104" s="298"/>
      <c r="C104" s="299" t="s">
        <v>257</v>
      </c>
      <c r="D104" s="300" t="s">
        <v>259</v>
      </c>
      <c r="E104" s="301"/>
      <c r="F104" s="287" t="n">
        <f aca="false">'4b. Stationary Comb. Factors'!$C$23/1000000</f>
        <v>0.001026</v>
      </c>
      <c r="G104" s="302" t="str">
        <f aca="false">IF(E104&gt;0,E104*F104,"")</f>
        <v/>
      </c>
      <c r="H104" s="312" t="n">
        <f aca="false">'4b. Stationary Comb. Factors'!$K$23</f>
        <v>116.9973</v>
      </c>
      <c r="I104" s="304" t="str">
        <f aca="false">IF(E104&gt;0,G104*H104/2000,"")</f>
        <v/>
      </c>
      <c r="J104" s="305" t="n">
        <f aca="false">'4b. Stationary Comb. Factors'!$K$33</f>
        <v>0.00220458553791887</v>
      </c>
      <c r="K104" s="306" t="str">
        <f aca="false">IF(E104&gt;0,G104*J104/2000,"")</f>
        <v/>
      </c>
      <c r="L104" s="306" t="str">
        <f aca="false">IF(E104&gt;0,$I$9*K104,"")</f>
        <v/>
      </c>
      <c r="M104" s="307" t="n">
        <f aca="false">'4b. Stationary Comb. Factors'!$K$44</f>
        <v>0.000220458553791887</v>
      </c>
      <c r="N104" s="308" t="str">
        <f aca="false">IF(E104&gt;0,M104*G104/2000,"")</f>
        <v/>
      </c>
      <c r="O104" s="309" t="str">
        <f aca="false">IF(E104&gt;0,$I$10*N104,"")</f>
        <v/>
      </c>
      <c r="P104" s="313" t="str">
        <f aca="false">IF(E104&gt;0,I104+L104+O104,"")</f>
        <v/>
      </c>
      <c r="Q104" s="311"/>
      <c r="R104" s="311"/>
      <c r="S104" s="311"/>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row>
    <row r="105" s="264" customFormat="true" ht="18" hidden="false" customHeight="true" outlineLevel="0" collapsed="false">
      <c r="A105" s="325"/>
      <c r="B105" s="298"/>
      <c r="C105" s="299" t="s">
        <v>165</v>
      </c>
      <c r="D105" s="300" t="s">
        <v>259</v>
      </c>
      <c r="E105" s="301"/>
      <c r="F105" s="314" t="n">
        <f aca="false">'4b. Stationary Comb. Factors'!$C$18/42</f>
        <v>0.00216666666666667</v>
      </c>
      <c r="G105" s="302" t="str">
        <f aca="false">IF(E105&gt;0,E105*F105,"")</f>
        <v/>
      </c>
      <c r="H105" s="315" t="n">
        <f aca="false">'4b. Stationary Comb. Factors'!$K$18</f>
        <v>138.62835</v>
      </c>
      <c r="I105" s="304" t="str">
        <f aca="false">IF(E105&gt;0,G105*H105/2000,"")</f>
        <v/>
      </c>
      <c r="J105" s="305" t="n">
        <f aca="false">'4b. Stationary Comb. Factors'!$K$33</f>
        <v>0.00220458553791887</v>
      </c>
      <c r="K105" s="306" t="str">
        <f aca="false">IF(E105&gt;0,G105*J105/2000,"")</f>
        <v/>
      </c>
      <c r="L105" s="306" t="str">
        <f aca="false">IF(E105&gt;0,$I$9*K105,"")</f>
        <v/>
      </c>
      <c r="M105" s="307" t="n">
        <f aca="false">'4b. Stationary Comb. Factors'!$K$44</f>
        <v>0.000220458553791887</v>
      </c>
      <c r="N105" s="308" t="str">
        <f aca="false">IF(E105&gt;0,M105*G105/2000,"")</f>
        <v/>
      </c>
      <c r="O105" s="309" t="str">
        <f aca="false">IF(E105&gt;0,$I$10*N105,"")</f>
        <v/>
      </c>
      <c r="P105" s="313" t="str">
        <f aca="false">IF(E105&gt;0,I105+L105+O105,"")</f>
        <v/>
      </c>
      <c r="Q105" s="311"/>
      <c r="R105" s="311"/>
      <c r="S105" s="311"/>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row>
    <row r="106" s="264" customFormat="true" ht="18" hidden="false" customHeight="true" outlineLevel="0" collapsed="false">
      <c r="A106" s="325"/>
      <c r="B106" s="298"/>
      <c r="C106" s="299" t="s">
        <v>165</v>
      </c>
      <c r="D106" s="300" t="s">
        <v>259</v>
      </c>
      <c r="E106" s="301"/>
      <c r="F106" s="314" t="n">
        <f aca="false">'4b. Stationary Comb. Factors'!$C$18/42</f>
        <v>0.00216666666666667</v>
      </c>
      <c r="G106" s="302" t="str">
        <f aca="false">IF(E106&gt;0,E106*F106,"")</f>
        <v/>
      </c>
      <c r="H106" s="315" t="n">
        <f aca="false">'4b. Stationary Comb. Factors'!$K$18</f>
        <v>138.62835</v>
      </c>
      <c r="I106" s="304" t="str">
        <f aca="false">IF(E106&gt;0,G106*H106/2000,"")</f>
        <v/>
      </c>
      <c r="J106" s="316" t="n">
        <f aca="false">'4b. Stationary Comb. Factors'!$K$33</f>
        <v>0.00220458553791887</v>
      </c>
      <c r="K106" s="306" t="str">
        <f aca="false">IF(E106&gt;0,G106*J106/2000,"")</f>
        <v/>
      </c>
      <c r="L106" s="306" t="str">
        <f aca="false">IF(E106&gt;0,$I$9*K106,"")</f>
        <v/>
      </c>
      <c r="M106" s="317" t="n">
        <f aca="false">'4b. Stationary Comb. Factors'!$K$44</f>
        <v>0.000220458553791887</v>
      </c>
      <c r="N106" s="308" t="str">
        <f aca="false">IF(E106&gt;0,M106*G106/2000,"")</f>
        <v/>
      </c>
      <c r="O106" s="309" t="str">
        <f aca="false">IF(E106&gt;0,$I$10*N106,"")</f>
        <v/>
      </c>
      <c r="P106" s="313" t="str">
        <f aca="false">IF(E106&gt;0,I106+L106+O106,"")</f>
        <v/>
      </c>
      <c r="Q106" s="311"/>
      <c r="R106" s="311"/>
      <c r="S106" s="311"/>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row>
    <row r="107" s="264" customFormat="true" ht="18" hidden="false" customHeight="true" outlineLevel="0" collapsed="false">
      <c r="A107" s="325"/>
      <c r="B107" s="298"/>
      <c r="C107" s="299" t="s">
        <v>260</v>
      </c>
      <c r="D107" s="300" t="s">
        <v>259</v>
      </c>
      <c r="E107" s="301"/>
      <c r="F107" s="314" t="n">
        <f aca="false">'4b. Stationary Comb. Factors'!$C$15/42</f>
        <v>0.00328571428571429</v>
      </c>
      <c r="G107" s="302" t="str">
        <f aca="false">IF(E107&gt;0,E107*F107,"")</f>
        <v/>
      </c>
      <c r="H107" s="315" t="n">
        <f aca="false">'4b. Stationary Comb. Factors'!$K$15</f>
        <v>163.0818</v>
      </c>
      <c r="I107" s="304" t="str">
        <f aca="false">IF(E107&gt;0,G107*H107/2000,"")</f>
        <v/>
      </c>
      <c r="J107" s="305" t="n">
        <f aca="false">'4b. Stationary Comb. Factors'!$K$31</f>
        <v>0.00661375661375661</v>
      </c>
      <c r="K107" s="306" t="str">
        <f aca="false">IF(E107&gt;0,G107*J107/2000,"")</f>
        <v/>
      </c>
      <c r="L107" s="306" t="str">
        <f aca="false">IF(E107&gt;0,$I$9*K107,"")</f>
        <v/>
      </c>
      <c r="M107" s="307" t="n">
        <f aca="false">'4b. Stationary Comb. Factors'!$K$42</f>
        <v>0.00132275132275132</v>
      </c>
      <c r="N107" s="308" t="str">
        <f aca="false">IF(E107&gt;0,M107*G107/2000,"")</f>
        <v/>
      </c>
      <c r="O107" s="309" t="str">
        <f aca="false">IF(E107&gt;0,$I$10*N107,"")</f>
        <v/>
      </c>
      <c r="P107" s="313" t="str">
        <f aca="false">IF(E107&gt;0,I107+L107+O107,"")</f>
        <v/>
      </c>
      <c r="Q107" s="311"/>
      <c r="R107" s="311"/>
      <c r="S107" s="311"/>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row>
    <row r="108" s="264" customFormat="true" ht="18" hidden="false" customHeight="true" outlineLevel="0" collapsed="false">
      <c r="A108" s="325"/>
      <c r="B108" s="298"/>
      <c r="C108" s="299" t="s">
        <v>260</v>
      </c>
      <c r="D108" s="300" t="s">
        <v>259</v>
      </c>
      <c r="E108" s="301"/>
      <c r="F108" s="314" t="n">
        <f aca="false">'4b. Stationary Comb. Factors'!$C$15/42</f>
        <v>0.00328571428571429</v>
      </c>
      <c r="G108" s="302" t="str">
        <f aca="false">IF(E108&gt;0,E108*F108,"")</f>
        <v/>
      </c>
      <c r="H108" s="315" t="n">
        <f aca="false">'4b. Stationary Comb. Factors'!$K$15</f>
        <v>163.0818</v>
      </c>
      <c r="I108" s="304" t="str">
        <f aca="false">IF(E108&gt;0,G108*H108/2000,"")</f>
        <v/>
      </c>
      <c r="J108" s="305" t="n">
        <f aca="false">'4b. Stationary Comb. Factors'!$K$31</f>
        <v>0.00661375661375661</v>
      </c>
      <c r="K108" s="306" t="str">
        <f aca="false">IF(E108&gt;0,G108*J108/2000,"")</f>
        <v/>
      </c>
      <c r="L108" s="306" t="str">
        <f aca="false">IF(E108&gt;0,$I$9*K108,"")</f>
        <v/>
      </c>
      <c r="M108" s="307" t="n">
        <f aca="false">'4b. Stationary Comb. Factors'!$K$42</f>
        <v>0.00132275132275132</v>
      </c>
      <c r="N108" s="308" t="str">
        <f aca="false">IF(E108&gt;0,M108*G108/2000,"")</f>
        <v/>
      </c>
      <c r="O108" s="309" t="str">
        <f aca="false">IF(E108&gt;0,$I$10*N108,"")</f>
        <v/>
      </c>
      <c r="P108" s="313" t="str">
        <f aca="false">IF(E108&gt;0,I108+L108+O108,"")</f>
        <v/>
      </c>
      <c r="Q108" s="311"/>
      <c r="R108" s="311"/>
      <c r="S108" s="311"/>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row>
    <row r="109" s="264" customFormat="true" ht="18" hidden="false" customHeight="true" outlineLevel="0" collapsed="false">
      <c r="A109" s="325"/>
      <c r="B109" s="298"/>
      <c r="C109" s="299" t="s">
        <v>261</v>
      </c>
      <c r="D109" s="300" t="s">
        <v>259</v>
      </c>
      <c r="E109" s="301"/>
      <c r="F109" s="314" t="n">
        <f aca="false">'4b. Stationary Comb. Factors'!$C$13/42</f>
        <v>0.00333333333333333</v>
      </c>
      <c r="G109" s="302" t="str">
        <f aca="false">IF(E109&gt;0,E109*F109,"")</f>
        <v/>
      </c>
      <c r="H109" s="315" t="n">
        <f aca="false">'4b. Stationary Comb. Factors'!$K$13</f>
        <v>160.81065</v>
      </c>
      <c r="I109" s="304" t="str">
        <f aca="false">IF(E109&gt;0,G109*H109/2000,"")</f>
        <v/>
      </c>
      <c r="J109" s="305" t="n">
        <f aca="false">'4b. Stationary Comb. Factors'!$K$31</f>
        <v>0.00661375661375661</v>
      </c>
      <c r="K109" s="306" t="str">
        <f aca="false">IF(E109&gt;0,G109*J109/2000,"")</f>
        <v/>
      </c>
      <c r="L109" s="306" t="str">
        <f aca="false">IF(E109&gt;0,$I$9*K109,"")</f>
        <v/>
      </c>
      <c r="M109" s="307" t="n">
        <f aca="false">'4b. Stationary Comb. Factors'!$K$42</f>
        <v>0.00132275132275132</v>
      </c>
      <c r="N109" s="308" t="str">
        <f aca="false">IF(E109&gt;0,M109*G109/2000,"")</f>
        <v/>
      </c>
      <c r="O109" s="309" t="str">
        <f aca="false">IF(E109&gt;0,$I$10*N109,"")</f>
        <v/>
      </c>
      <c r="P109" s="313" t="str">
        <f aca="false">IF(E109&gt;0,I109+L109+O109,"")</f>
        <v/>
      </c>
      <c r="Q109" s="311"/>
      <c r="R109" s="311"/>
      <c r="S109" s="311"/>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row>
    <row r="110" s="264" customFormat="true" ht="18" hidden="false" customHeight="true" outlineLevel="0" collapsed="false">
      <c r="A110" s="325"/>
      <c r="B110" s="298"/>
      <c r="C110" s="299" t="s">
        <v>261</v>
      </c>
      <c r="D110" s="300" t="s">
        <v>259</v>
      </c>
      <c r="E110" s="301"/>
      <c r="F110" s="314" t="n">
        <f aca="false">'4b. Stationary Comb. Factors'!$C$13/42</f>
        <v>0.00333333333333333</v>
      </c>
      <c r="G110" s="302" t="str">
        <f aca="false">IF(E110&gt;0,E110*F110,"")</f>
        <v/>
      </c>
      <c r="H110" s="315" t="n">
        <f aca="false">78.8*2.2</f>
        <v>173.36</v>
      </c>
      <c r="I110" s="304" t="str">
        <f aca="false">IF(E110&gt;0,G110*H110/2000,"")</f>
        <v/>
      </c>
      <c r="J110" s="305" t="n">
        <f aca="false">'4b. Stationary Comb. Factors'!$K$31</f>
        <v>0.00661375661375661</v>
      </c>
      <c r="K110" s="306" t="str">
        <f aca="false">IF(E110&gt;0,G110*J110/2000,"")</f>
        <v/>
      </c>
      <c r="L110" s="306" t="str">
        <f aca="false">IF(E110&gt;0,$I$9*K110,"")</f>
        <v/>
      </c>
      <c r="M110" s="307" t="n">
        <f aca="false">'4b. Stationary Comb. Factors'!$K$42</f>
        <v>0.00132275132275132</v>
      </c>
      <c r="N110" s="308" t="str">
        <f aca="false">IF(E110&gt;0,M110*G110/2000,"")</f>
        <v/>
      </c>
      <c r="O110" s="309" t="str">
        <f aca="false">IF(E110&gt;0,$I$10*N110,"")</f>
        <v/>
      </c>
      <c r="P110" s="313" t="str">
        <f aca="false">IF(E110&gt;0,I110+L110+O110,"")</f>
        <v/>
      </c>
      <c r="Q110" s="311"/>
      <c r="R110" s="311"/>
      <c r="S110" s="311"/>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row>
    <row r="111" s="264" customFormat="true" ht="18" hidden="false" customHeight="true" outlineLevel="0" collapsed="false">
      <c r="A111" s="325"/>
      <c r="B111" s="298"/>
      <c r="C111" s="299"/>
      <c r="D111" s="300"/>
      <c r="E111" s="301"/>
      <c r="F111" s="318"/>
      <c r="G111" s="302"/>
      <c r="H111" s="319"/>
      <c r="I111" s="304" t="str">
        <f aca="false">IF(E111&gt;0,G111*H111/2000,"")</f>
        <v/>
      </c>
      <c r="J111" s="305"/>
      <c r="K111" s="306" t="str">
        <f aca="false">IF(E111&gt;0,G111*J111/2000,"")</f>
        <v/>
      </c>
      <c r="L111" s="306" t="str">
        <f aca="false">IF(E111&gt;0,$I$9*K111,"")</f>
        <v/>
      </c>
      <c r="M111" s="307"/>
      <c r="N111" s="308" t="str">
        <f aca="false">IF(E111&gt;0,M111*G111/2000,"")</f>
        <v/>
      </c>
      <c r="O111" s="309" t="str">
        <f aca="false">IF(E111&gt;0,$I$10*N111,"")</f>
        <v/>
      </c>
      <c r="P111" s="313" t="str">
        <f aca="false">IF(E111&gt;0,I111+L111+O111,"")</f>
        <v/>
      </c>
      <c r="Q111" s="311"/>
      <c r="R111" s="311"/>
      <c r="S111" s="311"/>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row>
    <row r="112" s="264" customFormat="true" ht="18" hidden="false" customHeight="true" outlineLevel="0" collapsed="false">
      <c r="A112" s="325"/>
      <c r="B112" s="298"/>
      <c r="C112" s="299"/>
      <c r="D112" s="300"/>
      <c r="E112" s="301"/>
      <c r="F112" s="318"/>
      <c r="G112" s="302"/>
      <c r="H112" s="319"/>
      <c r="I112" s="304" t="str">
        <f aca="false">IF(E112&gt;0,G112*H112/2000,"")</f>
        <v/>
      </c>
      <c r="J112" s="305"/>
      <c r="K112" s="306" t="str">
        <f aca="false">IF(E112&gt;0,G112*J112/2000,"")</f>
        <v/>
      </c>
      <c r="L112" s="306" t="str">
        <f aca="false">IF(E112&gt;0,$I$9*K112,"")</f>
        <v/>
      </c>
      <c r="M112" s="307"/>
      <c r="N112" s="308" t="str">
        <f aca="false">IF(E112&gt;0,M112*G112/2000,"")</f>
        <v/>
      </c>
      <c r="O112" s="309" t="str">
        <f aca="false">IF(E112&gt;0,$I$10*N112,"")</f>
        <v/>
      </c>
      <c r="P112" s="320" t="str">
        <f aca="false">IF(E112&gt;0,I112+L112+O112,"")</f>
        <v/>
      </c>
      <c r="Q112" s="311"/>
      <c r="R112" s="311"/>
      <c r="S112" s="311"/>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row>
    <row r="113" s="264" customFormat="true" ht="18" hidden="false" customHeight="true" outlineLevel="0" collapsed="false">
      <c r="A113" s="325"/>
      <c r="B113" s="298"/>
      <c r="C113" s="299"/>
      <c r="D113" s="300"/>
      <c r="E113" s="301"/>
      <c r="F113" s="318"/>
      <c r="G113" s="302"/>
      <c r="H113" s="319"/>
      <c r="I113" s="304" t="str">
        <f aca="false">IF(E113&gt;0,G113*H113/2000,"")</f>
        <v/>
      </c>
      <c r="J113" s="305"/>
      <c r="K113" s="306" t="str">
        <f aca="false">IF(E113&gt;0,G113*J113/2000,"")</f>
        <v/>
      </c>
      <c r="L113" s="306" t="str">
        <f aca="false">IF(E113&gt;0,$I$9*K113,"")</f>
        <v/>
      </c>
      <c r="M113" s="307"/>
      <c r="N113" s="308" t="str">
        <f aca="false">IF(E113&gt;0,M113*G113/2000,"")</f>
        <v/>
      </c>
      <c r="O113" s="309"/>
      <c r="P113" s="320" t="str">
        <f aca="false">IF(E113&gt;0,I113+L113+O113,"")</f>
        <v/>
      </c>
      <c r="Q113" s="311"/>
      <c r="R113" s="311"/>
      <c r="S113" s="311"/>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row>
    <row r="114" s="324" customFormat="true" ht="22.5" hidden="false" customHeight="true" outlineLevel="0" collapsed="false">
      <c r="A114" s="325"/>
      <c r="B114" s="321" t="s">
        <v>262</v>
      </c>
      <c r="C114" s="321"/>
      <c r="D114" s="321"/>
      <c r="E114" s="321"/>
      <c r="F114" s="321"/>
      <c r="G114" s="321"/>
      <c r="H114" s="321"/>
      <c r="I114" s="321"/>
      <c r="J114" s="321"/>
      <c r="K114" s="321"/>
      <c r="L114" s="321"/>
      <c r="M114" s="321"/>
      <c r="N114" s="321"/>
      <c r="O114" s="321"/>
      <c r="P114" s="322" t="n">
        <f aca="false">SUM(P102:P113)</f>
        <v>0</v>
      </c>
      <c r="Q114" s="311"/>
      <c r="R114" s="311"/>
      <c r="S114" s="311"/>
      <c r="T114" s="323"/>
      <c r="U114" s="323"/>
      <c r="V114" s="323"/>
      <c r="W114" s="323"/>
      <c r="X114" s="323"/>
      <c r="Y114" s="323"/>
      <c r="Z114" s="323"/>
      <c r="AA114" s="323"/>
      <c r="AB114" s="323"/>
      <c r="AC114" s="323"/>
      <c r="AD114" s="323"/>
      <c r="AE114" s="323"/>
      <c r="AF114" s="323"/>
      <c r="AG114" s="323"/>
      <c r="AH114" s="323"/>
      <c r="AI114" s="323"/>
      <c r="AJ114" s="323"/>
      <c r="AK114" s="323"/>
      <c r="AL114" s="323"/>
      <c r="AM114" s="323"/>
      <c r="AN114" s="323"/>
      <c r="AO114" s="323"/>
      <c r="AP114" s="323"/>
    </row>
    <row r="115" s="264" customFormat="true" ht="18" hidden="false" customHeight="true" outlineLevel="0" collapsed="false">
      <c r="A115" s="325" t="n">
        <f aca="false">'1. Facility'!B15</f>
        <v>8</v>
      </c>
      <c r="B115" s="283"/>
      <c r="C115" s="284" t="s">
        <v>257</v>
      </c>
      <c r="D115" s="285" t="s">
        <v>258</v>
      </c>
      <c r="E115" s="286"/>
      <c r="F115" s="287" t="n">
        <f aca="false">'4b. Stationary Comb. Factors'!$C$23/1000000</f>
        <v>0.001026</v>
      </c>
      <c r="G115" s="288" t="str">
        <f aca="false">IF(E115&gt;0,E115*F115,"")</f>
        <v/>
      </c>
      <c r="H115" s="289" t="n">
        <f aca="false">'4b. Stationary Comb. Factors'!$K$23</f>
        <v>116.9973</v>
      </c>
      <c r="I115" s="290" t="str">
        <f aca="false">IF(E115&gt;0,G115*H115/2000,"")</f>
        <v/>
      </c>
      <c r="J115" s="291" t="n">
        <f aca="false">'4b. Stationary Comb. Factors'!$K$33</f>
        <v>0.00220458553791887</v>
      </c>
      <c r="K115" s="292" t="str">
        <f aca="false">IF(E115&gt;0,G115*J115/2000,"")</f>
        <v/>
      </c>
      <c r="L115" s="292" t="str">
        <f aca="false">IF(E115&gt;0,$I$9*K115,"")</f>
        <v/>
      </c>
      <c r="M115" s="293" t="n">
        <f aca="false">'4b. Stationary Comb. Factors'!$K$44</f>
        <v>0.000220458553791887</v>
      </c>
      <c r="N115" s="294" t="str">
        <f aca="false">IF(E115&gt;0,M115*G115/2000,"")</f>
        <v/>
      </c>
      <c r="O115" s="295" t="str">
        <f aca="false">IF(E115&gt;0,$I$10*N115,"")</f>
        <v/>
      </c>
      <c r="P115" s="296" t="str">
        <f aca="false">IF(E115&gt;0,I115+L115+O115,"")</f>
        <v/>
      </c>
      <c r="Q115" s="297"/>
      <c r="R115" s="297"/>
      <c r="S115" s="297"/>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row>
    <row r="116" s="264" customFormat="true" ht="18" hidden="false" customHeight="true" outlineLevel="0" collapsed="false">
      <c r="A116" s="325"/>
      <c r="B116" s="298"/>
      <c r="C116" s="299" t="s">
        <v>257</v>
      </c>
      <c r="D116" s="300" t="s">
        <v>258</v>
      </c>
      <c r="E116" s="301"/>
      <c r="F116" s="287" t="n">
        <f aca="false">'4b. Stationary Comb. Factors'!$C$23/1000000</f>
        <v>0.001026</v>
      </c>
      <c r="G116" s="302" t="str">
        <f aca="false">IF(E116&gt;0,E116*F116,"")</f>
        <v/>
      </c>
      <c r="H116" s="303" t="n">
        <f aca="false">'4b. Stationary Comb. Factors'!$K$23</f>
        <v>116.9973</v>
      </c>
      <c r="I116" s="304" t="str">
        <f aca="false">IF(E116&gt;0,G116*H116/2000,"")</f>
        <v/>
      </c>
      <c r="J116" s="305" t="n">
        <f aca="false">'4b. Stationary Comb. Factors'!$K$33</f>
        <v>0.00220458553791887</v>
      </c>
      <c r="K116" s="306" t="str">
        <f aca="false">IF(E116&gt;0,G116*J116/2000,"")</f>
        <v/>
      </c>
      <c r="L116" s="306" t="str">
        <f aca="false">IF(E116&gt;0,$I$9*K116,"")</f>
        <v/>
      </c>
      <c r="M116" s="307" t="n">
        <f aca="false">'4b. Stationary Comb. Factors'!$K$44</f>
        <v>0.000220458553791887</v>
      </c>
      <c r="N116" s="308" t="str">
        <f aca="false">IF(E116&gt;0,M116*G116/2000,"")</f>
        <v/>
      </c>
      <c r="O116" s="309" t="str">
        <f aca="false">IF(E116&gt;0,$I$10*N116,"")</f>
        <v/>
      </c>
      <c r="P116" s="310" t="str">
        <f aca="false">IF(E116&gt;0,I116+L116+O116,"")</f>
        <v/>
      </c>
      <c r="Q116" s="311"/>
      <c r="R116" s="311"/>
      <c r="S116" s="311"/>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row>
    <row r="117" s="264" customFormat="true" ht="18" hidden="false" customHeight="true" outlineLevel="0" collapsed="false">
      <c r="A117" s="325"/>
      <c r="B117" s="298"/>
      <c r="C117" s="299" t="s">
        <v>257</v>
      </c>
      <c r="D117" s="300" t="s">
        <v>259</v>
      </c>
      <c r="E117" s="301"/>
      <c r="F117" s="287" t="n">
        <f aca="false">'4b. Stationary Comb. Factors'!$C$23/1000000</f>
        <v>0.001026</v>
      </c>
      <c r="G117" s="302" t="str">
        <f aca="false">IF(E117&gt;0,E117*F117,"")</f>
        <v/>
      </c>
      <c r="H117" s="312" t="n">
        <f aca="false">'4b. Stationary Comb. Factors'!$K$23</f>
        <v>116.9973</v>
      </c>
      <c r="I117" s="304" t="str">
        <f aca="false">IF(E117&gt;0,G117*H117/2000,"")</f>
        <v/>
      </c>
      <c r="J117" s="305" t="n">
        <f aca="false">'4b. Stationary Comb. Factors'!$K$33</f>
        <v>0.00220458553791887</v>
      </c>
      <c r="K117" s="306" t="str">
        <f aca="false">IF(E117&gt;0,G117*J117/2000,"")</f>
        <v/>
      </c>
      <c r="L117" s="306" t="str">
        <f aca="false">IF(E117&gt;0,$I$9*K117,"")</f>
        <v/>
      </c>
      <c r="M117" s="307" t="n">
        <f aca="false">'4b. Stationary Comb. Factors'!$K$44</f>
        <v>0.000220458553791887</v>
      </c>
      <c r="N117" s="308" t="str">
        <f aca="false">IF(E117&gt;0,M117*G117/2000,"")</f>
        <v/>
      </c>
      <c r="O117" s="309" t="str">
        <f aca="false">IF(E117&gt;0,$I$10*N117,"")</f>
        <v/>
      </c>
      <c r="P117" s="313" t="str">
        <f aca="false">IF(E117&gt;0,I117+L117+O117,"")</f>
        <v/>
      </c>
      <c r="Q117" s="311"/>
      <c r="R117" s="311"/>
      <c r="S117" s="311"/>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row>
    <row r="118" s="264" customFormat="true" ht="18" hidden="false" customHeight="true" outlineLevel="0" collapsed="false">
      <c r="A118" s="325"/>
      <c r="B118" s="298"/>
      <c r="C118" s="299" t="s">
        <v>165</v>
      </c>
      <c r="D118" s="300" t="s">
        <v>259</v>
      </c>
      <c r="E118" s="301"/>
      <c r="F118" s="314" t="n">
        <f aca="false">'4b. Stationary Comb. Factors'!$C$18/42</f>
        <v>0.00216666666666667</v>
      </c>
      <c r="G118" s="302" t="str">
        <f aca="false">IF(E118&gt;0,E118*F118,"")</f>
        <v/>
      </c>
      <c r="H118" s="315" t="n">
        <f aca="false">'4b. Stationary Comb. Factors'!$K$18</f>
        <v>138.62835</v>
      </c>
      <c r="I118" s="304" t="str">
        <f aca="false">IF(E118&gt;0,G118*H118/2000,"")</f>
        <v/>
      </c>
      <c r="J118" s="305" t="n">
        <f aca="false">'4b. Stationary Comb. Factors'!$K$33</f>
        <v>0.00220458553791887</v>
      </c>
      <c r="K118" s="306" t="str">
        <f aca="false">IF(E118&gt;0,G118*J118/2000,"")</f>
        <v/>
      </c>
      <c r="L118" s="306" t="str">
        <f aca="false">IF(E118&gt;0,$I$9*K118,"")</f>
        <v/>
      </c>
      <c r="M118" s="307" t="n">
        <f aca="false">'4b. Stationary Comb. Factors'!$K$44</f>
        <v>0.000220458553791887</v>
      </c>
      <c r="N118" s="308" t="str">
        <f aca="false">IF(E118&gt;0,M118*G118/2000,"")</f>
        <v/>
      </c>
      <c r="O118" s="309" t="str">
        <f aca="false">IF(E118&gt;0,$I$10*N118,"")</f>
        <v/>
      </c>
      <c r="P118" s="313" t="str">
        <f aca="false">IF(E118&gt;0,I118+L118+O118,"")</f>
        <v/>
      </c>
      <c r="Q118" s="311"/>
      <c r="R118" s="311"/>
      <c r="S118" s="311"/>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row>
    <row r="119" s="264" customFormat="true" ht="18" hidden="false" customHeight="true" outlineLevel="0" collapsed="false">
      <c r="A119" s="325"/>
      <c r="B119" s="298"/>
      <c r="C119" s="299" t="s">
        <v>165</v>
      </c>
      <c r="D119" s="300" t="s">
        <v>259</v>
      </c>
      <c r="E119" s="301"/>
      <c r="F119" s="314" t="n">
        <f aca="false">'4b. Stationary Comb. Factors'!$C$18/42</f>
        <v>0.00216666666666667</v>
      </c>
      <c r="G119" s="302" t="str">
        <f aca="false">IF(E119&gt;0,E119*F119,"")</f>
        <v/>
      </c>
      <c r="H119" s="315" t="n">
        <f aca="false">'4b. Stationary Comb. Factors'!$K$18</f>
        <v>138.62835</v>
      </c>
      <c r="I119" s="304" t="str">
        <f aca="false">IF(E119&gt;0,G119*H119/2000,"")</f>
        <v/>
      </c>
      <c r="J119" s="316" t="n">
        <f aca="false">'4b. Stationary Comb. Factors'!$K$33</f>
        <v>0.00220458553791887</v>
      </c>
      <c r="K119" s="306" t="str">
        <f aca="false">IF(E119&gt;0,G119*J119/2000,"")</f>
        <v/>
      </c>
      <c r="L119" s="306" t="str">
        <f aca="false">IF(E119&gt;0,$I$9*K119,"")</f>
        <v/>
      </c>
      <c r="M119" s="317" t="n">
        <f aca="false">'4b. Stationary Comb. Factors'!$K$44</f>
        <v>0.000220458553791887</v>
      </c>
      <c r="N119" s="308" t="str">
        <f aca="false">IF(E119&gt;0,M119*G119/2000,"")</f>
        <v/>
      </c>
      <c r="O119" s="309" t="str">
        <f aca="false">IF(E119&gt;0,$I$10*N119,"")</f>
        <v/>
      </c>
      <c r="P119" s="313" t="str">
        <f aca="false">IF(E119&gt;0,I119+L119+O119,"")</f>
        <v/>
      </c>
      <c r="Q119" s="311"/>
      <c r="R119" s="311"/>
      <c r="S119" s="311"/>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row>
    <row r="120" s="264" customFormat="true" ht="18" hidden="false" customHeight="true" outlineLevel="0" collapsed="false">
      <c r="A120" s="325"/>
      <c r="B120" s="298"/>
      <c r="C120" s="299" t="s">
        <v>260</v>
      </c>
      <c r="D120" s="300" t="s">
        <v>259</v>
      </c>
      <c r="E120" s="301"/>
      <c r="F120" s="314" t="n">
        <f aca="false">'4b. Stationary Comb. Factors'!$C$15/42</f>
        <v>0.00328571428571429</v>
      </c>
      <c r="G120" s="302" t="str">
        <f aca="false">IF(E120&gt;0,E120*F120,"")</f>
        <v/>
      </c>
      <c r="H120" s="315" t="n">
        <f aca="false">'4b. Stationary Comb. Factors'!$K$15</f>
        <v>163.0818</v>
      </c>
      <c r="I120" s="304" t="str">
        <f aca="false">IF(E120&gt;0,G120*H120/2000,"")</f>
        <v/>
      </c>
      <c r="J120" s="305" t="n">
        <f aca="false">'4b. Stationary Comb. Factors'!$K$31</f>
        <v>0.00661375661375661</v>
      </c>
      <c r="K120" s="306" t="str">
        <f aca="false">IF(E120&gt;0,G120*J120/2000,"")</f>
        <v/>
      </c>
      <c r="L120" s="306" t="str">
        <f aca="false">IF(E120&gt;0,$I$9*K120,"")</f>
        <v/>
      </c>
      <c r="M120" s="307" t="n">
        <f aca="false">'4b. Stationary Comb. Factors'!$K$42</f>
        <v>0.00132275132275132</v>
      </c>
      <c r="N120" s="308" t="str">
        <f aca="false">IF(E120&gt;0,M120*G120/2000,"")</f>
        <v/>
      </c>
      <c r="O120" s="309" t="str">
        <f aca="false">IF(E120&gt;0,$I$10*N120,"")</f>
        <v/>
      </c>
      <c r="P120" s="313" t="str">
        <f aca="false">IF(E120&gt;0,I120+L120+O120,"")</f>
        <v/>
      </c>
      <c r="Q120" s="311"/>
      <c r="R120" s="311"/>
      <c r="S120" s="311"/>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row>
    <row r="121" s="264" customFormat="true" ht="18" hidden="false" customHeight="true" outlineLevel="0" collapsed="false">
      <c r="A121" s="325"/>
      <c r="B121" s="298"/>
      <c r="C121" s="299" t="s">
        <v>260</v>
      </c>
      <c r="D121" s="300" t="s">
        <v>259</v>
      </c>
      <c r="E121" s="301"/>
      <c r="F121" s="314" t="n">
        <f aca="false">'4b. Stationary Comb. Factors'!$C$15/42</f>
        <v>0.00328571428571429</v>
      </c>
      <c r="G121" s="302" t="str">
        <f aca="false">IF(E121&gt;0,E121*F121,"")</f>
        <v/>
      </c>
      <c r="H121" s="315" t="n">
        <f aca="false">'4b. Stationary Comb. Factors'!$K$15</f>
        <v>163.0818</v>
      </c>
      <c r="I121" s="304" t="str">
        <f aca="false">IF(E121&gt;0,G121*H121/2000,"")</f>
        <v/>
      </c>
      <c r="J121" s="305" t="n">
        <f aca="false">'4b. Stationary Comb. Factors'!$K$31</f>
        <v>0.00661375661375661</v>
      </c>
      <c r="K121" s="306" t="str">
        <f aca="false">IF(E121&gt;0,G121*J121/2000,"")</f>
        <v/>
      </c>
      <c r="L121" s="306" t="str">
        <f aca="false">IF(E121&gt;0,$I$9*K121,"")</f>
        <v/>
      </c>
      <c r="M121" s="307" t="n">
        <f aca="false">'4b. Stationary Comb. Factors'!$K$42</f>
        <v>0.00132275132275132</v>
      </c>
      <c r="N121" s="308" t="str">
        <f aca="false">IF(E121&gt;0,M121*G121/2000,"")</f>
        <v/>
      </c>
      <c r="O121" s="309" t="str">
        <f aca="false">IF(E121&gt;0,$I$10*N121,"")</f>
        <v/>
      </c>
      <c r="P121" s="313" t="str">
        <f aca="false">IF(E121&gt;0,I121+L121+O121,"")</f>
        <v/>
      </c>
      <c r="Q121" s="311"/>
      <c r="R121" s="311"/>
      <c r="S121" s="311"/>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row>
    <row r="122" s="264" customFormat="true" ht="18" hidden="false" customHeight="true" outlineLevel="0" collapsed="false">
      <c r="A122" s="325"/>
      <c r="B122" s="298"/>
      <c r="C122" s="299" t="s">
        <v>261</v>
      </c>
      <c r="D122" s="300" t="s">
        <v>259</v>
      </c>
      <c r="E122" s="301"/>
      <c r="F122" s="314" t="n">
        <f aca="false">'4b. Stationary Comb. Factors'!$C$13/42</f>
        <v>0.00333333333333333</v>
      </c>
      <c r="G122" s="302" t="str">
        <f aca="false">IF(E122&gt;0,E122*F122,"")</f>
        <v/>
      </c>
      <c r="H122" s="315" t="n">
        <f aca="false">'4b. Stationary Comb. Factors'!$K$13</f>
        <v>160.81065</v>
      </c>
      <c r="I122" s="304" t="str">
        <f aca="false">IF(E122&gt;0,G122*H122/2000,"")</f>
        <v/>
      </c>
      <c r="J122" s="305" t="n">
        <f aca="false">'4b. Stationary Comb. Factors'!$K$31</f>
        <v>0.00661375661375661</v>
      </c>
      <c r="K122" s="306" t="str">
        <f aca="false">IF(E122&gt;0,G122*J122/2000,"")</f>
        <v/>
      </c>
      <c r="L122" s="306" t="str">
        <f aca="false">IF(E122&gt;0,$I$9*K122,"")</f>
        <v/>
      </c>
      <c r="M122" s="307" t="n">
        <f aca="false">'4b. Stationary Comb. Factors'!$K$42</f>
        <v>0.00132275132275132</v>
      </c>
      <c r="N122" s="308" t="str">
        <f aca="false">IF(E122&gt;0,M122*G122/2000,"")</f>
        <v/>
      </c>
      <c r="O122" s="309" t="str">
        <f aca="false">IF(E122&gt;0,$I$10*N122,"")</f>
        <v/>
      </c>
      <c r="P122" s="313" t="str">
        <f aca="false">IF(E122&gt;0,I122+L122+O122,"")</f>
        <v/>
      </c>
      <c r="Q122" s="311"/>
      <c r="R122" s="311"/>
      <c r="S122" s="311"/>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row>
    <row r="123" s="264" customFormat="true" ht="18" hidden="false" customHeight="true" outlineLevel="0" collapsed="false">
      <c r="A123" s="325"/>
      <c r="B123" s="298"/>
      <c r="C123" s="299" t="s">
        <v>261</v>
      </c>
      <c r="D123" s="300" t="s">
        <v>259</v>
      </c>
      <c r="E123" s="301"/>
      <c r="F123" s="314" t="n">
        <f aca="false">'4b. Stationary Comb. Factors'!$C$13/42</f>
        <v>0.00333333333333333</v>
      </c>
      <c r="G123" s="302" t="str">
        <f aca="false">IF(E123&gt;0,E123*F123,"")</f>
        <v/>
      </c>
      <c r="H123" s="315" t="n">
        <f aca="false">78.8*2.2</f>
        <v>173.36</v>
      </c>
      <c r="I123" s="304" t="str">
        <f aca="false">IF(E123&gt;0,G123*H123/2000,"")</f>
        <v/>
      </c>
      <c r="J123" s="305" t="n">
        <f aca="false">'4b. Stationary Comb. Factors'!$K$31</f>
        <v>0.00661375661375661</v>
      </c>
      <c r="K123" s="306" t="str">
        <f aca="false">IF(E123&gt;0,G123*J123/2000,"")</f>
        <v/>
      </c>
      <c r="L123" s="306" t="str">
        <f aca="false">IF(E123&gt;0,$I$9*K123,"")</f>
        <v/>
      </c>
      <c r="M123" s="307" t="n">
        <f aca="false">'4b. Stationary Comb. Factors'!$K$42</f>
        <v>0.00132275132275132</v>
      </c>
      <c r="N123" s="308" t="str">
        <f aca="false">IF(E123&gt;0,M123*G123/2000,"")</f>
        <v/>
      </c>
      <c r="O123" s="309" t="str">
        <f aca="false">IF(E123&gt;0,$I$10*N123,"")</f>
        <v/>
      </c>
      <c r="P123" s="313" t="str">
        <f aca="false">IF(E123&gt;0,I123+L123+O123,"")</f>
        <v/>
      </c>
      <c r="Q123" s="311"/>
      <c r="R123" s="311"/>
      <c r="S123" s="311"/>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row>
    <row r="124" s="264" customFormat="true" ht="18" hidden="false" customHeight="true" outlineLevel="0" collapsed="false">
      <c r="A124" s="325"/>
      <c r="B124" s="298"/>
      <c r="C124" s="299"/>
      <c r="D124" s="300"/>
      <c r="E124" s="301"/>
      <c r="F124" s="318"/>
      <c r="G124" s="302"/>
      <c r="H124" s="319"/>
      <c r="I124" s="304" t="str">
        <f aca="false">IF(E124&gt;0,G124*H124/2000,"")</f>
        <v/>
      </c>
      <c r="J124" s="305"/>
      <c r="K124" s="306" t="str">
        <f aca="false">IF(E124&gt;0,G124*J124/2000,"")</f>
        <v/>
      </c>
      <c r="L124" s="306" t="str">
        <f aca="false">IF(E124&gt;0,$I$9*K124,"")</f>
        <v/>
      </c>
      <c r="M124" s="307"/>
      <c r="N124" s="308" t="str">
        <f aca="false">IF(E124&gt;0,M124*G124/2000,"")</f>
        <v/>
      </c>
      <c r="O124" s="309" t="str">
        <f aca="false">IF(E124&gt;0,$I$10*N124,"")</f>
        <v/>
      </c>
      <c r="P124" s="313" t="str">
        <f aca="false">IF(E124&gt;0,I124+L124+O124,"")</f>
        <v/>
      </c>
      <c r="Q124" s="311"/>
      <c r="R124" s="311"/>
      <c r="S124" s="311"/>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row>
    <row r="125" s="264" customFormat="true" ht="18" hidden="false" customHeight="true" outlineLevel="0" collapsed="false">
      <c r="A125" s="325"/>
      <c r="B125" s="298"/>
      <c r="C125" s="299"/>
      <c r="D125" s="300"/>
      <c r="E125" s="301"/>
      <c r="F125" s="318"/>
      <c r="G125" s="302"/>
      <c r="H125" s="319"/>
      <c r="I125" s="304" t="str">
        <f aca="false">IF(E125&gt;0,G125*H125/2000,"")</f>
        <v/>
      </c>
      <c r="J125" s="305"/>
      <c r="K125" s="306" t="str">
        <f aca="false">IF(E125&gt;0,G125*J125/2000,"")</f>
        <v/>
      </c>
      <c r="L125" s="306" t="str">
        <f aca="false">IF(E125&gt;0,$I$9*K125,"")</f>
        <v/>
      </c>
      <c r="M125" s="307"/>
      <c r="N125" s="308" t="str">
        <f aca="false">IF(E125&gt;0,M125*G125/2000,"")</f>
        <v/>
      </c>
      <c r="O125" s="309" t="str">
        <f aca="false">IF(E125&gt;0,$I$10*N125,"")</f>
        <v/>
      </c>
      <c r="P125" s="320" t="str">
        <f aca="false">IF(E125&gt;0,I125+L125+O125,"")</f>
        <v/>
      </c>
      <c r="Q125" s="311"/>
      <c r="R125" s="311"/>
      <c r="S125" s="311"/>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row>
    <row r="126" s="264" customFormat="true" ht="18" hidden="false" customHeight="true" outlineLevel="0" collapsed="false">
      <c r="A126" s="325"/>
      <c r="B126" s="298"/>
      <c r="C126" s="299"/>
      <c r="D126" s="300"/>
      <c r="E126" s="301"/>
      <c r="F126" s="318"/>
      <c r="G126" s="302"/>
      <c r="H126" s="319"/>
      <c r="I126" s="304" t="str">
        <f aca="false">IF(E126&gt;0,G126*H126/2000,"")</f>
        <v/>
      </c>
      <c r="J126" s="305"/>
      <c r="K126" s="306" t="str">
        <f aca="false">IF(E126&gt;0,G126*J126/2000,"")</f>
        <v/>
      </c>
      <c r="L126" s="306" t="str">
        <f aca="false">IF(E126&gt;0,$I$9*K126,"")</f>
        <v/>
      </c>
      <c r="M126" s="307"/>
      <c r="N126" s="308" t="str">
        <f aca="false">IF(E126&gt;0,M126*G126/2000,"")</f>
        <v/>
      </c>
      <c r="O126" s="309"/>
      <c r="P126" s="320" t="str">
        <f aca="false">IF(E126&gt;0,I126+L126+O126,"")</f>
        <v/>
      </c>
      <c r="Q126" s="311"/>
      <c r="R126" s="311"/>
      <c r="S126" s="311"/>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row>
    <row r="127" s="324" customFormat="true" ht="22.5" hidden="false" customHeight="true" outlineLevel="0" collapsed="false">
      <c r="A127" s="325"/>
      <c r="B127" s="321" t="s">
        <v>262</v>
      </c>
      <c r="C127" s="321"/>
      <c r="D127" s="321"/>
      <c r="E127" s="321"/>
      <c r="F127" s="321"/>
      <c r="G127" s="321"/>
      <c r="H127" s="321"/>
      <c r="I127" s="321"/>
      <c r="J127" s="321"/>
      <c r="K127" s="321"/>
      <c r="L127" s="321"/>
      <c r="M127" s="321"/>
      <c r="N127" s="321"/>
      <c r="O127" s="321"/>
      <c r="P127" s="322" t="n">
        <f aca="false">SUM(P115:P126)</f>
        <v>0</v>
      </c>
      <c r="Q127" s="311"/>
      <c r="R127" s="311"/>
      <c r="S127" s="311"/>
      <c r="T127" s="323"/>
      <c r="U127" s="323"/>
      <c r="V127" s="323"/>
      <c r="W127" s="323"/>
      <c r="X127" s="323"/>
      <c r="Y127" s="323"/>
      <c r="Z127" s="323"/>
      <c r="AA127" s="323"/>
      <c r="AB127" s="323"/>
      <c r="AC127" s="323"/>
      <c r="AD127" s="323"/>
      <c r="AE127" s="323"/>
      <c r="AF127" s="323"/>
      <c r="AG127" s="323"/>
      <c r="AH127" s="323"/>
      <c r="AI127" s="323"/>
      <c r="AJ127" s="323"/>
      <c r="AK127" s="323"/>
      <c r="AL127" s="323"/>
      <c r="AM127" s="323"/>
      <c r="AN127" s="323"/>
      <c r="AO127" s="323"/>
      <c r="AP127" s="323"/>
    </row>
    <row r="128" s="264" customFormat="true" ht="18" hidden="false" customHeight="true" outlineLevel="0" collapsed="false">
      <c r="A128" s="325" t="n">
        <f aca="false">'1. Facility'!B16</f>
        <v>9</v>
      </c>
      <c r="B128" s="283"/>
      <c r="C128" s="284" t="s">
        <v>257</v>
      </c>
      <c r="D128" s="285" t="s">
        <v>258</v>
      </c>
      <c r="E128" s="286"/>
      <c r="F128" s="287" t="n">
        <f aca="false">'4b. Stationary Comb. Factors'!$C$23/1000000</f>
        <v>0.001026</v>
      </c>
      <c r="G128" s="288" t="str">
        <f aca="false">IF(E128&gt;0,E128*F128,"")</f>
        <v/>
      </c>
      <c r="H128" s="289" t="n">
        <f aca="false">'4b. Stationary Comb. Factors'!$K$23</f>
        <v>116.9973</v>
      </c>
      <c r="I128" s="290" t="str">
        <f aca="false">IF(E128&gt;0,G128*H128/2000,"")</f>
        <v/>
      </c>
      <c r="J128" s="291" t="n">
        <f aca="false">'4b. Stationary Comb. Factors'!$K$33</f>
        <v>0.00220458553791887</v>
      </c>
      <c r="K128" s="292" t="str">
        <f aca="false">IF(E128&gt;0,G128*J128/2000,"")</f>
        <v/>
      </c>
      <c r="L128" s="292" t="str">
        <f aca="false">IF(E128&gt;0,$I$9*K128,"")</f>
        <v/>
      </c>
      <c r="M128" s="293" t="n">
        <f aca="false">'4b. Stationary Comb. Factors'!$K$44</f>
        <v>0.000220458553791887</v>
      </c>
      <c r="N128" s="294" t="str">
        <f aca="false">IF(E128&gt;0,M128*G128/2000,"")</f>
        <v/>
      </c>
      <c r="O128" s="295" t="str">
        <f aca="false">IF(E128&gt;0,$I$10*N128,"")</f>
        <v/>
      </c>
      <c r="P128" s="296" t="str">
        <f aca="false">IF(E128&gt;0,I128+L128+O128,"")</f>
        <v/>
      </c>
      <c r="Q128" s="297"/>
      <c r="R128" s="297"/>
      <c r="S128" s="297"/>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row>
    <row r="129" s="264" customFormat="true" ht="18" hidden="false" customHeight="true" outlineLevel="0" collapsed="false">
      <c r="A129" s="325"/>
      <c r="B129" s="298"/>
      <c r="C129" s="299" t="s">
        <v>257</v>
      </c>
      <c r="D129" s="300" t="s">
        <v>258</v>
      </c>
      <c r="E129" s="301"/>
      <c r="F129" s="287" t="n">
        <f aca="false">'4b. Stationary Comb. Factors'!$C$23/1000000</f>
        <v>0.001026</v>
      </c>
      <c r="G129" s="302" t="str">
        <f aca="false">IF(E129&gt;0,E129*F129,"")</f>
        <v/>
      </c>
      <c r="H129" s="303" t="n">
        <f aca="false">'4b. Stationary Comb. Factors'!$K$23</f>
        <v>116.9973</v>
      </c>
      <c r="I129" s="304" t="str">
        <f aca="false">IF(E129&gt;0,G129*H129/2000,"")</f>
        <v/>
      </c>
      <c r="J129" s="305" t="n">
        <f aca="false">'4b. Stationary Comb. Factors'!$K$33</f>
        <v>0.00220458553791887</v>
      </c>
      <c r="K129" s="306" t="str">
        <f aca="false">IF(E129&gt;0,G129*J129/2000,"")</f>
        <v/>
      </c>
      <c r="L129" s="306" t="str">
        <f aca="false">IF(E129&gt;0,$I$9*K129,"")</f>
        <v/>
      </c>
      <c r="M129" s="307" t="n">
        <f aca="false">'4b. Stationary Comb. Factors'!$K$44</f>
        <v>0.000220458553791887</v>
      </c>
      <c r="N129" s="308" t="str">
        <f aca="false">IF(E129&gt;0,M129*G129/2000,"")</f>
        <v/>
      </c>
      <c r="O129" s="309" t="str">
        <f aca="false">IF(E129&gt;0,$I$10*N129,"")</f>
        <v/>
      </c>
      <c r="P129" s="310" t="str">
        <f aca="false">IF(E129&gt;0,I129+L129+O129,"")</f>
        <v/>
      </c>
      <c r="Q129" s="311"/>
      <c r="R129" s="311"/>
      <c r="S129" s="311"/>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row>
    <row r="130" s="264" customFormat="true" ht="18" hidden="false" customHeight="true" outlineLevel="0" collapsed="false">
      <c r="A130" s="325"/>
      <c r="B130" s="298"/>
      <c r="C130" s="299" t="s">
        <v>257</v>
      </c>
      <c r="D130" s="300" t="s">
        <v>259</v>
      </c>
      <c r="E130" s="301"/>
      <c r="F130" s="287" t="n">
        <f aca="false">'4b. Stationary Comb. Factors'!$C$23/1000000</f>
        <v>0.001026</v>
      </c>
      <c r="G130" s="302" t="str">
        <f aca="false">IF(E130&gt;0,E130*F130,"")</f>
        <v/>
      </c>
      <c r="H130" s="312" t="n">
        <f aca="false">'4b. Stationary Comb. Factors'!$K$23</f>
        <v>116.9973</v>
      </c>
      <c r="I130" s="304" t="str">
        <f aca="false">IF(E130&gt;0,G130*H130/2000,"")</f>
        <v/>
      </c>
      <c r="J130" s="305" t="n">
        <f aca="false">'4b. Stationary Comb. Factors'!$K$33</f>
        <v>0.00220458553791887</v>
      </c>
      <c r="K130" s="306" t="str">
        <f aca="false">IF(E130&gt;0,G130*J130/2000,"")</f>
        <v/>
      </c>
      <c r="L130" s="306" t="str">
        <f aca="false">IF(E130&gt;0,$I$9*K130,"")</f>
        <v/>
      </c>
      <c r="M130" s="307" t="n">
        <f aca="false">'4b. Stationary Comb. Factors'!$K$44</f>
        <v>0.000220458553791887</v>
      </c>
      <c r="N130" s="308" t="str">
        <f aca="false">IF(E130&gt;0,M130*G130/2000,"")</f>
        <v/>
      </c>
      <c r="O130" s="309" t="str">
        <f aca="false">IF(E130&gt;0,$I$10*N130,"")</f>
        <v/>
      </c>
      <c r="P130" s="313" t="str">
        <f aca="false">IF(E130&gt;0,I130+L130+O130,"")</f>
        <v/>
      </c>
      <c r="Q130" s="311"/>
      <c r="R130" s="311"/>
      <c r="S130" s="311"/>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row>
    <row r="131" s="264" customFormat="true" ht="18" hidden="false" customHeight="true" outlineLevel="0" collapsed="false">
      <c r="A131" s="325"/>
      <c r="B131" s="298"/>
      <c r="C131" s="299" t="s">
        <v>165</v>
      </c>
      <c r="D131" s="300" t="s">
        <v>259</v>
      </c>
      <c r="E131" s="301"/>
      <c r="F131" s="314" t="n">
        <f aca="false">'4b. Stationary Comb. Factors'!$C$18/42</f>
        <v>0.00216666666666667</v>
      </c>
      <c r="G131" s="302" t="str">
        <f aca="false">IF(E131&gt;0,E131*F131,"")</f>
        <v/>
      </c>
      <c r="H131" s="315" t="n">
        <f aca="false">'4b. Stationary Comb. Factors'!$K$18</f>
        <v>138.62835</v>
      </c>
      <c r="I131" s="304" t="str">
        <f aca="false">IF(E131&gt;0,G131*H131/2000,"")</f>
        <v/>
      </c>
      <c r="J131" s="305" t="n">
        <f aca="false">'4b. Stationary Comb. Factors'!$K$33</f>
        <v>0.00220458553791887</v>
      </c>
      <c r="K131" s="306" t="str">
        <f aca="false">IF(E131&gt;0,G131*J131/2000,"")</f>
        <v/>
      </c>
      <c r="L131" s="306" t="str">
        <f aca="false">IF(E131&gt;0,$I$9*K131,"")</f>
        <v/>
      </c>
      <c r="M131" s="307" t="n">
        <f aca="false">'4b. Stationary Comb. Factors'!$K$44</f>
        <v>0.000220458553791887</v>
      </c>
      <c r="N131" s="308" t="str">
        <f aca="false">IF(E131&gt;0,M131*G131/2000,"")</f>
        <v/>
      </c>
      <c r="O131" s="309" t="str">
        <f aca="false">IF(E131&gt;0,$I$10*N131,"")</f>
        <v/>
      </c>
      <c r="P131" s="313" t="str">
        <f aca="false">IF(E131&gt;0,I131+L131+O131,"")</f>
        <v/>
      </c>
      <c r="Q131" s="311"/>
      <c r="R131" s="311"/>
      <c r="S131" s="311"/>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row>
    <row r="132" s="264" customFormat="true" ht="18" hidden="false" customHeight="true" outlineLevel="0" collapsed="false">
      <c r="A132" s="325"/>
      <c r="B132" s="298"/>
      <c r="C132" s="299" t="s">
        <v>165</v>
      </c>
      <c r="D132" s="300" t="s">
        <v>259</v>
      </c>
      <c r="E132" s="301"/>
      <c r="F132" s="314" t="n">
        <f aca="false">'4b. Stationary Comb. Factors'!$C$18/42</f>
        <v>0.00216666666666667</v>
      </c>
      <c r="G132" s="302" t="str">
        <f aca="false">IF(E132&gt;0,E132*F132,"")</f>
        <v/>
      </c>
      <c r="H132" s="315" t="n">
        <f aca="false">'4b. Stationary Comb. Factors'!$K$18</f>
        <v>138.62835</v>
      </c>
      <c r="I132" s="304" t="str">
        <f aca="false">IF(E132&gt;0,G132*H132/2000,"")</f>
        <v/>
      </c>
      <c r="J132" s="316" t="n">
        <f aca="false">'4b. Stationary Comb. Factors'!$K$33</f>
        <v>0.00220458553791887</v>
      </c>
      <c r="K132" s="306" t="str">
        <f aca="false">IF(E132&gt;0,G132*J132/2000,"")</f>
        <v/>
      </c>
      <c r="L132" s="306" t="str">
        <f aca="false">IF(E132&gt;0,$I$9*K132,"")</f>
        <v/>
      </c>
      <c r="M132" s="317" t="n">
        <f aca="false">'4b. Stationary Comb. Factors'!$K$44</f>
        <v>0.000220458553791887</v>
      </c>
      <c r="N132" s="308" t="str">
        <f aca="false">IF(E132&gt;0,M132*G132/2000,"")</f>
        <v/>
      </c>
      <c r="O132" s="309" t="str">
        <f aca="false">IF(E132&gt;0,$I$10*N132,"")</f>
        <v/>
      </c>
      <c r="P132" s="313" t="str">
        <f aca="false">IF(E132&gt;0,I132+L132+O132,"")</f>
        <v/>
      </c>
      <c r="Q132" s="311"/>
      <c r="R132" s="311"/>
      <c r="S132" s="311"/>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row>
    <row r="133" s="264" customFormat="true" ht="18" hidden="false" customHeight="true" outlineLevel="0" collapsed="false">
      <c r="A133" s="325"/>
      <c r="B133" s="298"/>
      <c r="C133" s="299" t="s">
        <v>260</v>
      </c>
      <c r="D133" s="300" t="s">
        <v>259</v>
      </c>
      <c r="E133" s="301"/>
      <c r="F133" s="314" t="n">
        <f aca="false">'4b. Stationary Comb. Factors'!$C$15/42</f>
        <v>0.00328571428571429</v>
      </c>
      <c r="G133" s="302" t="str">
        <f aca="false">IF(E133&gt;0,E133*F133,"")</f>
        <v/>
      </c>
      <c r="H133" s="315" t="n">
        <f aca="false">'4b. Stationary Comb. Factors'!$K$15</f>
        <v>163.0818</v>
      </c>
      <c r="I133" s="304" t="str">
        <f aca="false">IF(E133&gt;0,G133*H133/2000,"")</f>
        <v/>
      </c>
      <c r="J133" s="305" t="n">
        <f aca="false">'4b. Stationary Comb. Factors'!$K$31</f>
        <v>0.00661375661375661</v>
      </c>
      <c r="K133" s="306" t="str">
        <f aca="false">IF(E133&gt;0,G133*J133/2000,"")</f>
        <v/>
      </c>
      <c r="L133" s="306" t="str">
        <f aca="false">IF(E133&gt;0,$I$9*K133,"")</f>
        <v/>
      </c>
      <c r="M133" s="307" t="n">
        <f aca="false">'4b. Stationary Comb. Factors'!$K$42</f>
        <v>0.00132275132275132</v>
      </c>
      <c r="N133" s="308" t="str">
        <f aca="false">IF(E133&gt;0,M133*G133/2000,"")</f>
        <v/>
      </c>
      <c r="O133" s="309" t="str">
        <f aca="false">IF(E133&gt;0,$I$10*N133,"")</f>
        <v/>
      </c>
      <c r="P133" s="313" t="str">
        <f aca="false">IF(E133&gt;0,I133+L133+O133,"")</f>
        <v/>
      </c>
      <c r="Q133" s="311"/>
      <c r="R133" s="311"/>
      <c r="S133" s="311"/>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row>
    <row r="134" s="264" customFormat="true" ht="18" hidden="false" customHeight="true" outlineLevel="0" collapsed="false">
      <c r="A134" s="325"/>
      <c r="B134" s="298"/>
      <c r="C134" s="299" t="s">
        <v>260</v>
      </c>
      <c r="D134" s="300" t="s">
        <v>259</v>
      </c>
      <c r="E134" s="301"/>
      <c r="F134" s="314" t="n">
        <f aca="false">'4b. Stationary Comb. Factors'!$C$15/42</f>
        <v>0.00328571428571429</v>
      </c>
      <c r="G134" s="302" t="str">
        <f aca="false">IF(E134&gt;0,E134*F134,"")</f>
        <v/>
      </c>
      <c r="H134" s="315" t="n">
        <f aca="false">'4b. Stationary Comb. Factors'!$K$15</f>
        <v>163.0818</v>
      </c>
      <c r="I134" s="304" t="str">
        <f aca="false">IF(E134&gt;0,G134*H134/2000,"")</f>
        <v/>
      </c>
      <c r="J134" s="305" t="n">
        <f aca="false">'4b. Stationary Comb. Factors'!$K$31</f>
        <v>0.00661375661375661</v>
      </c>
      <c r="K134" s="306" t="str">
        <f aca="false">IF(E134&gt;0,G134*J134/2000,"")</f>
        <v/>
      </c>
      <c r="L134" s="306" t="str">
        <f aca="false">IF(E134&gt;0,$I$9*K134,"")</f>
        <v/>
      </c>
      <c r="M134" s="307" t="n">
        <f aca="false">'4b. Stationary Comb. Factors'!$K$42</f>
        <v>0.00132275132275132</v>
      </c>
      <c r="N134" s="308" t="str">
        <f aca="false">IF(E134&gt;0,M134*G134/2000,"")</f>
        <v/>
      </c>
      <c r="O134" s="309" t="str">
        <f aca="false">IF(E134&gt;0,$I$10*N134,"")</f>
        <v/>
      </c>
      <c r="P134" s="313" t="str">
        <f aca="false">IF(E134&gt;0,I134+L134+O134,"")</f>
        <v/>
      </c>
      <c r="Q134" s="311"/>
      <c r="R134" s="311"/>
      <c r="S134" s="311"/>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row>
    <row r="135" s="264" customFormat="true" ht="18" hidden="false" customHeight="true" outlineLevel="0" collapsed="false">
      <c r="A135" s="325"/>
      <c r="B135" s="298"/>
      <c r="C135" s="299" t="s">
        <v>261</v>
      </c>
      <c r="D135" s="300" t="s">
        <v>259</v>
      </c>
      <c r="E135" s="301"/>
      <c r="F135" s="314" t="n">
        <f aca="false">'4b. Stationary Comb. Factors'!$C$13/42</f>
        <v>0.00333333333333333</v>
      </c>
      <c r="G135" s="302" t="str">
        <f aca="false">IF(E135&gt;0,E135*F135,"")</f>
        <v/>
      </c>
      <c r="H135" s="315" t="n">
        <f aca="false">'4b. Stationary Comb. Factors'!$K$13</f>
        <v>160.81065</v>
      </c>
      <c r="I135" s="304" t="str">
        <f aca="false">IF(E135&gt;0,G135*H135/2000,"")</f>
        <v/>
      </c>
      <c r="J135" s="305" t="n">
        <f aca="false">'4b. Stationary Comb. Factors'!$K$31</f>
        <v>0.00661375661375661</v>
      </c>
      <c r="K135" s="306" t="str">
        <f aca="false">IF(E135&gt;0,G135*J135/2000,"")</f>
        <v/>
      </c>
      <c r="L135" s="306" t="str">
        <f aca="false">IF(E135&gt;0,$I$9*K135,"")</f>
        <v/>
      </c>
      <c r="M135" s="307" t="n">
        <f aca="false">'4b. Stationary Comb. Factors'!$K$42</f>
        <v>0.00132275132275132</v>
      </c>
      <c r="N135" s="308" t="str">
        <f aca="false">IF(E135&gt;0,M135*G135/2000,"")</f>
        <v/>
      </c>
      <c r="O135" s="309" t="str">
        <f aca="false">IF(E135&gt;0,$I$10*N135,"")</f>
        <v/>
      </c>
      <c r="P135" s="313" t="str">
        <f aca="false">IF(E135&gt;0,I135+L135+O135,"")</f>
        <v/>
      </c>
      <c r="Q135" s="311"/>
      <c r="R135" s="311"/>
      <c r="S135" s="311"/>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row>
    <row r="136" s="264" customFormat="true" ht="18" hidden="false" customHeight="true" outlineLevel="0" collapsed="false">
      <c r="A136" s="325"/>
      <c r="B136" s="298"/>
      <c r="C136" s="299" t="s">
        <v>261</v>
      </c>
      <c r="D136" s="300" t="s">
        <v>259</v>
      </c>
      <c r="E136" s="301"/>
      <c r="F136" s="314" t="n">
        <f aca="false">'4b. Stationary Comb. Factors'!$C$13/42</f>
        <v>0.00333333333333333</v>
      </c>
      <c r="G136" s="302" t="str">
        <f aca="false">IF(E136&gt;0,E136*F136,"")</f>
        <v/>
      </c>
      <c r="H136" s="315" t="n">
        <f aca="false">78.8*2.2</f>
        <v>173.36</v>
      </c>
      <c r="I136" s="304" t="str">
        <f aca="false">IF(E136&gt;0,G136*H136/2000,"")</f>
        <v/>
      </c>
      <c r="J136" s="305" t="n">
        <f aca="false">'4b. Stationary Comb. Factors'!$K$31</f>
        <v>0.00661375661375661</v>
      </c>
      <c r="K136" s="306" t="str">
        <f aca="false">IF(E136&gt;0,G136*J136/2000,"")</f>
        <v/>
      </c>
      <c r="L136" s="306" t="str">
        <f aca="false">IF(E136&gt;0,$I$9*K136,"")</f>
        <v/>
      </c>
      <c r="M136" s="307" t="n">
        <f aca="false">'4b. Stationary Comb. Factors'!$K$42</f>
        <v>0.00132275132275132</v>
      </c>
      <c r="N136" s="308" t="str">
        <f aca="false">IF(E136&gt;0,M136*G136/2000,"")</f>
        <v/>
      </c>
      <c r="O136" s="309" t="str">
        <f aca="false">IF(E136&gt;0,$I$10*N136,"")</f>
        <v/>
      </c>
      <c r="P136" s="313" t="str">
        <f aca="false">IF(E136&gt;0,I136+L136+O136,"")</f>
        <v/>
      </c>
      <c r="Q136" s="311"/>
      <c r="R136" s="311"/>
      <c r="S136" s="311"/>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row>
    <row r="137" s="264" customFormat="true" ht="18" hidden="false" customHeight="true" outlineLevel="0" collapsed="false">
      <c r="A137" s="325"/>
      <c r="B137" s="298"/>
      <c r="C137" s="299"/>
      <c r="D137" s="300"/>
      <c r="E137" s="301"/>
      <c r="F137" s="318"/>
      <c r="G137" s="302"/>
      <c r="H137" s="319"/>
      <c r="I137" s="304" t="str">
        <f aca="false">IF(E137&gt;0,G137*H137/2000,"")</f>
        <v/>
      </c>
      <c r="J137" s="305"/>
      <c r="K137" s="306" t="str">
        <f aca="false">IF(E137&gt;0,G137*J137/2000,"")</f>
        <v/>
      </c>
      <c r="L137" s="306" t="str">
        <f aca="false">IF(E137&gt;0,$I$9*K137,"")</f>
        <v/>
      </c>
      <c r="M137" s="307"/>
      <c r="N137" s="308" t="str">
        <f aca="false">IF(E137&gt;0,M137*G137/2000,"")</f>
        <v/>
      </c>
      <c r="O137" s="309" t="str">
        <f aca="false">IF(E137&gt;0,$I$10*N137,"")</f>
        <v/>
      </c>
      <c r="P137" s="313" t="str">
        <f aca="false">IF(E137&gt;0,I137+L137+O137,"")</f>
        <v/>
      </c>
      <c r="Q137" s="311"/>
      <c r="R137" s="311"/>
      <c r="S137" s="311"/>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row>
    <row r="138" s="264" customFormat="true" ht="18" hidden="false" customHeight="true" outlineLevel="0" collapsed="false">
      <c r="A138" s="325"/>
      <c r="B138" s="298"/>
      <c r="C138" s="299"/>
      <c r="D138" s="300"/>
      <c r="E138" s="301"/>
      <c r="F138" s="318"/>
      <c r="G138" s="302"/>
      <c r="H138" s="319"/>
      <c r="I138" s="304" t="str">
        <f aca="false">IF(E138&gt;0,G138*H138/2000,"")</f>
        <v/>
      </c>
      <c r="J138" s="305"/>
      <c r="K138" s="306" t="str">
        <f aca="false">IF(E138&gt;0,G138*J138/2000,"")</f>
        <v/>
      </c>
      <c r="L138" s="306" t="str">
        <f aca="false">IF(E138&gt;0,$I$9*K138,"")</f>
        <v/>
      </c>
      <c r="M138" s="307"/>
      <c r="N138" s="308" t="str">
        <f aca="false">IF(E138&gt;0,M138*G138/2000,"")</f>
        <v/>
      </c>
      <c r="O138" s="309" t="str">
        <f aca="false">IF(E138&gt;0,$I$10*N138,"")</f>
        <v/>
      </c>
      <c r="P138" s="320" t="str">
        <f aca="false">IF(E138&gt;0,I138+L138+O138,"")</f>
        <v/>
      </c>
      <c r="Q138" s="311"/>
      <c r="R138" s="311"/>
      <c r="S138" s="311"/>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row>
    <row r="139" s="264" customFormat="true" ht="18" hidden="false" customHeight="true" outlineLevel="0" collapsed="false">
      <c r="A139" s="325"/>
      <c r="B139" s="298"/>
      <c r="C139" s="299"/>
      <c r="D139" s="300"/>
      <c r="E139" s="301"/>
      <c r="F139" s="318"/>
      <c r="G139" s="302"/>
      <c r="H139" s="319"/>
      <c r="I139" s="304" t="str">
        <f aca="false">IF(E139&gt;0,G139*H139/2000,"")</f>
        <v/>
      </c>
      <c r="J139" s="305"/>
      <c r="K139" s="306" t="str">
        <f aca="false">IF(E139&gt;0,G139*J139/2000,"")</f>
        <v/>
      </c>
      <c r="L139" s="306" t="str">
        <f aca="false">IF(E139&gt;0,$I$9*K139,"")</f>
        <v/>
      </c>
      <c r="M139" s="307"/>
      <c r="N139" s="308" t="str">
        <f aca="false">IF(E139&gt;0,M139*G139/2000,"")</f>
        <v/>
      </c>
      <c r="O139" s="309"/>
      <c r="P139" s="320" t="str">
        <f aca="false">IF(E139&gt;0,I139+L139+O139,"")</f>
        <v/>
      </c>
      <c r="Q139" s="311"/>
      <c r="R139" s="311"/>
      <c r="S139" s="311"/>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row>
    <row r="140" s="324" customFormat="true" ht="22.5" hidden="false" customHeight="true" outlineLevel="0" collapsed="false">
      <c r="A140" s="325"/>
      <c r="B140" s="321" t="s">
        <v>262</v>
      </c>
      <c r="C140" s="321"/>
      <c r="D140" s="321"/>
      <c r="E140" s="321"/>
      <c r="F140" s="321"/>
      <c r="G140" s="321"/>
      <c r="H140" s="321"/>
      <c r="I140" s="321"/>
      <c r="J140" s="321"/>
      <c r="K140" s="321"/>
      <c r="L140" s="321"/>
      <c r="M140" s="321"/>
      <c r="N140" s="321"/>
      <c r="O140" s="321"/>
      <c r="P140" s="322" t="n">
        <f aca="false">SUM(P128:P139)</f>
        <v>0</v>
      </c>
      <c r="Q140" s="311"/>
      <c r="R140" s="311"/>
      <c r="S140" s="311"/>
      <c r="T140" s="323"/>
      <c r="U140" s="323"/>
      <c r="V140" s="323"/>
      <c r="W140" s="323"/>
      <c r="X140" s="323"/>
      <c r="Y140" s="323"/>
      <c r="Z140" s="323"/>
      <c r="AA140" s="323"/>
      <c r="AB140" s="323"/>
      <c r="AC140" s="323"/>
      <c r="AD140" s="323"/>
      <c r="AE140" s="323"/>
      <c r="AF140" s="323"/>
      <c r="AG140" s="323"/>
      <c r="AH140" s="323"/>
      <c r="AI140" s="323"/>
      <c r="AJ140" s="323"/>
      <c r="AK140" s="323"/>
      <c r="AL140" s="323"/>
      <c r="AM140" s="323"/>
      <c r="AN140" s="323"/>
      <c r="AO140" s="323"/>
      <c r="AP140" s="323"/>
    </row>
    <row r="141" s="264" customFormat="true" ht="18" hidden="false" customHeight="true" outlineLevel="0" collapsed="false">
      <c r="A141" s="325" t="n">
        <f aca="false">'1. Facility'!B17</f>
        <v>10</v>
      </c>
      <c r="B141" s="283"/>
      <c r="C141" s="284" t="s">
        <v>257</v>
      </c>
      <c r="D141" s="285" t="s">
        <v>258</v>
      </c>
      <c r="E141" s="286"/>
      <c r="F141" s="287" t="n">
        <f aca="false">'4b. Stationary Comb. Factors'!$C$23/1000000</f>
        <v>0.001026</v>
      </c>
      <c r="G141" s="288" t="str">
        <f aca="false">IF(E141&gt;0,E141*F141,"")</f>
        <v/>
      </c>
      <c r="H141" s="289" t="n">
        <f aca="false">'4b. Stationary Comb. Factors'!$K$23</f>
        <v>116.9973</v>
      </c>
      <c r="I141" s="290" t="str">
        <f aca="false">IF(E141&gt;0,G141*H141/2000,"")</f>
        <v/>
      </c>
      <c r="J141" s="291" t="n">
        <f aca="false">'4b. Stationary Comb. Factors'!$K$33</f>
        <v>0.00220458553791887</v>
      </c>
      <c r="K141" s="292" t="str">
        <f aca="false">IF(E141&gt;0,G141*J141/2000,"")</f>
        <v/>
      </c>
      <c r="L141" s="292" t="str">
        <f aca="false">IF(E141&gt;0,$I$9*K141,"")</f>
        <v/>
      </c>
      <c r="M141" s="293" t="n">
        <f aca="false">'4b. Stationary Comb. Factors'!$K$44</f>
        <v>0.000220458553791887</v>
      </c>
      <c r="N141" s="294" t="str">
        <f aca="false">IF(E141&gt;0,M141*G141/2000,"")</f>
        <v/>
      </c>
      <c r="O141" s="295" t="str">
        <f aca="false">IF(E141&gt;0,$I$10*N141,"")</f>
        <v/>
      </c>
      <c r="P141" s="296" t="str">
        <f aca="false">IF(E141&gt;0,I141+L141+O141,"")</f>
        <v/>
      </c>
      <c r="Q141" s="297"/>
      <c r="R141" s="297"/>
      <c r="S141" s="297"/>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row>
    <row r="142" s="264" customFormat="true" ht="18" hidden="false" customHeight="true" outlineLevel="0" collapsed="false">
      <c r="A142" s="325"/>
      <c r="B142" s="298"/>
      <c r="C142" s="299" t="s">
        <v>257</v>
      </c>
      <c r="D142" s="300" t="s">
        <v>258</v>
      </c>
      <c r="E142" s="301"/>
      <c r="F142" s="287" t="n">
        <f aca="false">'4b. Stationary Comb. Factors'!$C$23/1000000</f>
        <v>0.001026</v>
      </c>
      <c r="G142" s="302" t="str">
        <f aca="false">IF(E142&gt;0,E142*F142,"")</f>
        <v/>
      </c>
      <c r="H142" s="303" t="n">
        <f aca="false">'4b. Stationary Comb. Factors'!$K$23</f>
        <v>116.9973</v>
      </c>
      <c r="I142" s="304" t="str">
        <f aca="false">IF(E142&gt;0,G142*H142/2000,"")</f>
        <v/>
      </c>
      <c r="J142" s="305" t="n">
        <f aca="false">'4b. Stationary Comb. Factors'!$K$33</f>
        <v>0.00220458553791887</v>
      </c>
      <c r="K142" s="306" t="str">
        <f aca="false">IF(E142&gt;0,G142*J142/2000,"")</f>
        <v/>
      </c>
      <c r="L142" s="306" t="str">
        <f aca="false">IF(E142&gt;0,$I$9*K142,"")</f>
        <v/>
      </c>
      <c r="M142" s="307" t="n">
        <f aca="false">'4b. Stationary Comb. Factors'!$K$44</f>
        <v>0.000220458553791887</v>
      </c>
      <c r="N142" s="308" t="str">
        <f aca="false">IF(E142&gt;0,M142*G142/2000,"")</f>
        <v/>
      </c>
      <c r="O142" s="309" t="str">
        <f aca="false">IF(E142&gt;0,$I$10*N142,"")</f>
        <v/>
      </c>
      <c r="P142" s="310" t="str">
        <f aca="false">IF(E142&gt;0,I142+L142+O142,"")</f>
        <v/>
      </c>
      <c r="Q142" s="311"/>
      <c r="R142" s="311"/>
      <c r="S142" s="311"/>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row>
    <row r="143" s="264" customFormat="true" ht="18" hidden="false" customHeight="true" outlineLevel="0" collapsed="false">
      <c r="A143" s="325"/>
      <c r="B143" s="298"/>
      <c r="C143" s="299" t="s">
        <v>257</v>
      </c>
      <c r="D143" s="300" t="s">
        <v>259</v>
      </c>
      <c r="E143" s="301"/>
      <c r="F143" s="287" t="n">
        <f aca="false">'4b. Stationary Comb. Factors'!$C$23/1000000</f>
        <v>0.001026</v>
      </c>
      <c r="G143" s="302" t="str">
        <f aca="false">IF(E143&gt;0,E143*F143,"")</f>
        <v/>
      </c>
      <c r="H143" s="312" t="n">
        <f aca="false">'4b. Stationary Comb. Factors'!$K$23</f>
        <v>116.9973</v>
      </c>
      <c r="I143" s="304" t="str">
        <f aca="false">IF(E143&gt;0,G143*H143/2000,"")</f>
        <v/>
      </c>
      <c r="J143" s="305" t="n">
        <f aca="false">'4b. Stationary Comb. Factors'!$K$33</f>
        <v>0.00220458553791887</v>
      </c>
      <c r="K143" s="306" t="str">
        <f aca="false">IF(E143&gt;0,G143*J143/2000,"")</f>
        <v/>
      </c>
      <c r="L143" s="306" t="str">
        <f aca="false">IF(E143&gt;0,$I$9*K143,"")</f>
        <v/>
      </c>
      <c r="M143" s="307" t="n">
        <f aca="false">'4b. Stationary Comb. Factors'!$K$44</f>
        <v>0.000220458553791887</v>
      </c>
      <c r="N143" s="308" t="str">
        <f aca="false">IF(E143&gt;0,M143*G143/2000,"")</f>
        <v/>
      </c>
      <c r="O143" s="309" t="str">
        <f aca="false">IF(E143&gt;0,$I$10*N143,"")</f>
        <v/>
      </c>
      <c r="P143" s="313" t="str">
        <f aca="false">IF(E143&gt;0,I143+L143+O143,"")</f>
        <v/>
      </c>
      <c r="Q143" s="311"/>
      <c r="R143" s="311"/>
      <c r="S143" s="311"/>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row>
    <row r="144" s="264" customFormat="true" ht="18" hidden="false" customHeight="true" outlineLevel="0" collapsed="false">
      <c r="A144" s="325"/>
      <c r="B144" s="298"/>
      <c r="C144" s="299" t="s">
        <v>165</v>
      </c>
      <c r="D144" s="300" t="s">
        <v>259</v>
      </c>
      <c r="E144" s="301"/>
      <c r="F144" s="314" t="n">
        <f aca="false">'4b. Stationary Comb. Factors'!$C$18/42</f>
        <v>0.00216666666666667</v>
      </c>
      <c r="G144" s="302" t="str">
        <f aca="false">IF(E144&gt;0,E144*F144,"")</f>
        <v/>
      </c>
      <c r="H144" s="315" t="n">
        <f aca="false">'4b. Stationary Comb. Factors'!$K$18</f>
        <v>138.62835</v>
      </c>
      <c r="I144" s="304" t="str">
        <f aca="false">IF(E144&gt;0,G144*H144/2000,"")</f>
        <v/>
      </c>
      <c r="J144" s="305" t="n">
        <f aca="false">'4b. Stationary Comb. Factors'!$K$33</f>
        <v>0.00220458553791887</v>
      </c>
      <c r="K144" s="306" t="str">
        <f aca="false">IF(E144&gt;0,G144*J144/2000,"")</f>
        <v/>
      </c>
      <c r="L144" s="306" t="str">
        <f aca="false">IF(E144&gt;0,$I$9*K144,"")</f>
        <v/>
      </c>
      <c r="M144" s="307" t="n">
        <f aca="false">'4b. Stationary Comb. Factors'!$K$44</f>
        <v>0.000220458553791887</v>
      </c>
      <c r="N144" s="308" t="str">
        <f aca="false">IF(E144&gt;0,M144*G144/2000,"")</f>
        <v/>
      </c>
      <c r="O144" s="309" t="str">
        <f aca="false">IF(E144&gt;0,$I$10*N144,"")</f>
        <v/>
      </c>
      <c r="P144" s="313" t="str">
        <f aca="false">IF(E144&gt;0,I144+L144+O144,"")</f>
        <v/>
      </c>
      <c r="Q144" s="311"/>
      <c r="R144" s="311"/>
      <c r="S144" s="311"/>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row>
    <row r="145" s="264" customFormat="true" ht="18" hidden="false" customHeight="true" outlineLevel="0" collapsed="false">
      <c r="A145" s="325"/>
      <c r="B145" s="298"/>
      <c r="C145" s="299" t="s">
        <v>165</v>
      </c>
      <c r="D145" s="300" t="s">
        <v>259</v>
      </c>
      <c r="E145" s="301"/>
      <c r="F145" s="314" t="n">
        <f aca="false">'4b. Stationary Comb. Factors'!$C$18/42</f>
        <v>0.00216666666666667</v>
      </c>
      <c r="G145" s="302" t="str">
        <f aca="false">IF(E145&gt;0,E145*F145,"")</f>
        <v/>
      </c>
      <c r="H145" s="315" t="n">
        <f aca="false">'4b. Stationary Comb. Factors'!$K$18</f>
        <v>138.62835</v>
      </c>
      <c r="I145" s="304" t="str">
        <f aca="false">IF(E145&gt;0,G145*H145/2000,"")</f>
        <v/>
      </c>
      <c r="J145" s="316" t="n">
        <f aca="false">'4b. Stationary Comb. Factors'!$K$33</f>
        <v>0.00220458553791887</v>
      </c>
      <c r="K145" s="306" t="str">
        <f aca="false">IF(E145&gt;0,G145*J145/2000,"")</f>
        <v/>
      </c>
      <c r="L145" s="306" t="str">
        <f aca="false">IF(E145&gt;0,$I$9*K145,"")</f>
        <v/>
      </c>
      <c r="M145" s="317" t="n">
        <f aca="false">'4b. Stationary Comb. Factors'!$K$44</f>
        <v>0.000220458553791887</v>
      </c>
      <c r="N145" s="308" t="str">
        <f aca="false">IF(E145&gt;0,M145*G145/2000,"")</f>
        <v/>
      </c>
      <c r="O145" s="309" t="str">
        <f aca="false">IF(E145&gt;0,$I$10*N145,"")</f>
        <v/>
      </c>
      <c r="P145" s="313" t="str">
        <f aca="false">IF(E145&gt;0,I145+L145+O145,"")</f>
        <v/>
      </c>
      <c r="Q145" s="311"/>
      <c r="R145" s="311"/>
      <c r="S145" s="311"/>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row>
    <row r="146" s="264" customFormat="true" ht="18" hidden="false" customHeight="true" outlineLevel="0" collapsed="false">
      <c r="A146" s="325"/>
      <c r="B146" s="298"/>
      <c r="C146" s="299" t="s">
        <v>260</v>
      </c>
      <c r="D146" s="300" t="s">
        <v>259</v>
      </c>
      <c r="E146" s="301"/>
      <c r="F146" s="314" t="n">
        <f aca="false">'4b. Stationary Comb. Factors'!$C$15/42</f>
        <v>0.00328571428571429</v>
      </c>
      <c r="G146" s="302" t="str">
        <f aca="false">IF(E146&gt;0,E146*F146,"")</f>
        <v/>
      </c>
      <c r="H146" s="315" t="n">
        <f aca="false">'4b. Stationary Comb. Factors'!$K$15</f>
        <v>163.0818</v>
      </c>
      <c r="I146" s="304" t="str">
        <f aca="false">IF(E146&gt;0,G146*H146/2000,"")</f>
        <v/>
      </c>
      <c r="J146" s="305" t="n">
        <f aca="false">'4b. Stationary Comb. Factors'!$K$31</f>
        <v>0.00661375661375661</v>
      </c>
      <c r="K146" s="306" t="str">
        <f aca="false">IF(E146&gt;0,G146*J146/2000,"")</f>
        <v/>
      </c>
      <c r="L146" s="306" t="str">
        <f aca="false">IF(E146&gt;0,$I$9*K146,"")</f>
        <v/>
      </c>
      <c r="M146" s="307" t="n">
        <f aca="false">'4b. Stationary Comb. Factors'!$K$42</f>
        <v>0.00132275132275132</v>
      </c>
      <c r="N146" s="308" t="str">
        <f aca="false">IF(E146&gt;0,M146*G146/2000,"")</f>
        <v/>
      </c>
      <c r="O146" s="309" t="str">
        <f aca="false">IF(E146&gt;0,$I$10*N146,"")</f>
        <v/>
      </c>
      <c r="P146" s="313" t="str">
        <f aca="false">IF(E146&gt;0,I146+L146+O146,"")</f>
        <v/>
      </c>
      <c r="Q146" s="311"/>
      <c r="R146" s="311"/>
      <c r="S146" s="311"/>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row>
    <row r="147" s="264" customFormat="true" ht="18" hidden="false" customHeight="true" outlineLevel="0" collapsed="false">
      <c r="A147" s="325"/>
      <c r="B147" s="298"/>
      <c r="C147" s="299" t="s">
        <v>260</v>
      </c>
      <c r="D147" s="300" t="s">
        <v>259</v>
      </c>
      <c r="E147" s="301"/>
      <c r="F147" s="314" t="n">
        <f aca="false">'4b. Stationary Comb. Factors'!$C$15/42</f>
        <v>0.00328571428571429</v>
      </c>
      <c r="G147" s="302" t="str">
        <f aca="false">IF(E147&gt;0,E147*F147,"")</f>
        <v/>
      </c>
      <c r="H147" s="315" t="n">
        <f aca="false">'4b. Stationary Comb. Factors'!$K$15</f>
        <v>163.0818</v>
      </c>
      <c r="I147" s="304" t="str">
        <f aca="false">IF(E147&gt;0,G147*H147/2000,"")</f>
        <v/>
      </c>
      <c r="J147" s="305" t="n">
        <f aca="false">'4b. Stationary Comb. Factors'!$K$31</f>
        <v>0.00661375661375661</v>
      </c>
      <c r="K147" s="306" t="str">
        <f aca="false">IF(E147&gt;0,G147*J147/2000,"")</f>
        <v/>
      </c>
      <c r="L147" s="306" t="str">
        <f aca="false">IF(E147&gt;0,$I$9*K147,"")</f>
        <v/>
      </c>
      <c r="M147" s="307" t="n">
        <f aca="false">'4b. Stationary Comb. Factors'!$K$42</f>
        <v>0.00132275132275132</v>
      </c>
      <c r="N147" s="308" t="str">
        <f aca="false">IF(E147&gt;0,M147*G147/2000,"")</f>
        <v/>
      </c>
      <c r="O147" s="309" t="str">
        <f aca="false">IF(E147&gt;0,$I$10*N147,"")</f>
        <v/>
      </c>
      <c r="P147" s="313" t="str">
        <f aca="false">IF(E147&gt;0,I147+L147+O147,"")</f>
        <v/>
      </c>
      <c r="Q147" s="311"/>
      <c r="R147" s="311"/>
      <c r="S147" s="311"/>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row>
    <row r="148" s="264" customFormat="true" ht="18" hidden="false" customHeight="true" outlineLevel="0" collapsed="false">
      <c r="A148" s="325"/>
      <c r="B148" s="298"/>
      <c r="C148" s="299" t="s">
        <v>261</v>
      </c>
      <c r="D148" s="300" t="s">
        <v>259</v>
      </c>
      <c r="E148" s="301"/>
      <c r="F148" s="314" t="n">
        <f aca="false">'4b. Stationary Comb. Factors'!$C$13/42</f>
        <v>0.00333333333333333</v>
      </c>
      <c r="G148" s="302" t="str">
        <f aca="false">IF(E148&gt;0,E148*F148,"")</f>
        <v/>
      </c>
      <c r="H148" s="315" t="n">
        <f aca="false">'4b. Stationary Comb. Factors'!$K$13</f>
        <v>160.81065</v>
      </c>
      <c r="I148" s="304" t="str">
        <f aca="false">IF(E148&gt;0,G148*H148/2000,"")</f>
        <v/>
      </c>
      <c r="J148" s="305" t="n">
        <f aca="false">'4b. Stationary Comb. Factors'!$K$31</f>
        <v>0.00661375661375661</v>
      </c>
      <c r="K148" s="306" t="str">
        <f aca="false">IF(E148&gt;0,G148*J148/2000,"")</f>
        <v/>
      </c>
      <c r="L148" s="306" t="str">
        <f aca="false">IF(E148&gt;0,$I$9*K148,"")</f>
        <v/>
      </c>
      <c r="M148" s="307" t="n">
        <f aca="false">'4b. Stationary Comb. Factors'!$K$42</f>
        <v>0.00132275132275132</v>
      </c>
      <c r="N148" s="308" t="str">
        <f aca="false">IF(E148&gt;0,M148*G148/2000,"")</f>
        <v/>
      </c>
      <c r="O148" s="309" t="str">
        <f aca="false">IF(E148&gt;0,$I$10*N148,"")</f>
        <v/>
      </c>
      <c r="P148" s="313" t="str">
        <f aca="false">IF(E148&gt;0,I148+L148+O148,"")</f>
        <v/>
      </c>
      <c r="Q148" s="311"/>
      <c r="R148" s="311"/>
      <c r="S148" s="311"/>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row>
    <row r="149" s="264" customFormat="true" ht="18" hidden="false" customHeight="true" outlineLevel="0" collapsed="false">
      <c r="A149" s="325"/>
      <c r="B149" s="298"/>
      <c r="C149" s="299" t="s">
        <v>261</v>
      </c>
      <c r="D149" s="300" t="s">
        <v>259</v>
      </c>
      <c r="E149" s="301"/>
      <c r="F149" s="314" t="n">
        <f aca="false">'4b. Stationary Comb. Factors'!$C$13/42</f>
        <v>0.00333333333333333</v>
      </c>
      <c r="G149" s="302" t="str">
        <f aca="false">IF(E149&gt;0,E149*F149,"")</f>
        <v/>
      </c>
      <c r="H149" s="315" t="n">
        <f aca="false">78.8*2.2</f>
        <v>173.36</v>
      </c>
      <c r="I149" s="304" t="str">
        <f aca="false">IF(E149&gt;0,G149*H149/2000,"")</f>
        <v/>
      </c>
      <c r="J149" s="305" t="n">
        <f aca="false">'4b. Stationary Comb. Factors'!$K$31</f>
        <v>0.00661375661375661</v>
      </c>
      <c r="K149" s="306" t="str">
        <f aca="false">IF(E149&gt;0,G149*J149/2000,"")</f>
        <v/>
      </c>
      <c r="L149" s="306" t="str">
        <f aca="false">IF(E149&gt;0,$I$9*K149,"")</f>
        <v/>
      </c>
      <c r="M149" s="307" t="n">
        <f aca="false">'4b. Stationary Comb. Factors'!$K$42</f>
        <v>0.00132275132275132</v>
      </c>
      <c r="N149" s="308" t="str">
        <f aca="false">IF(E149&gt;0,M149*G149/2000,"")</f>
        <v/>
      </c>
      <c r="O149" s="309" t="str">
        <f aca="false">IF(E149&gt;0,$I$10*N149,"")</f>
        <v/>
      </c>
      <c r="P149" s="313" t="str">
        <f aca="false">IF(E149&gt;0,I149+L149+O149,"")</f>
        <v/>
      </c>
      <c r="Q149" s="311"/>
      <c r="R149" s="311"/>
      <c r="S149" s="311"/>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row>
    <row r="150" s="264" customFormat="true" ht="18" hidden="false" customHeight="true" outlineLevel="0" collapsed="false">
      <c r="A150" s="325"/>
      <c r="B150" s="298"/>
      <c r="C150" s="299"/>
      <c r="D150" s="300"/>
      <c r="E150" s="301"/>
      <c r="F150" s="318"/>
      <c r="G150" s="302"/>
      <c r="H150" s="319"/>
      <c r="I150" s="304" t="str">
        <f aca="false">IF(E150&gt;0,G150*H150/2000,"")</f>
        <v/>
      </c>
      <c r="J150" s="305"/>
      <c r="K150" s="306" t="str">
        <f aca="false">IF(E150&gt;0,G150*J150/2000,"")</f>
        <v/>
      </c>
      <c r="L150" s="306" t="str">
        <f aca="false">IF(E150&gt;0,$I$9*K150,"")</f>
        <v/>
      </c>
      <c r="M150" s="307"/>
      <c r="N150" s="308" t="str">
        <f aca="false">IF(E150&gt;0,M150*G150/2000,"")</f>
        <v/>
      </c>
      <c r="O150" s="309" t="str">
        <f aca="false">IF(E150&gt;0,$I$10*N150,"")</f>
        <v/>
      </c>
      <c r="P150" s="313" t="str">
        <f aca="false">IF(E150&gt;0,I150+L150+O150,"")</f>
        <v/>
      </c>
      <c r="Q150" s="311"/>
      <c r="R150" s="311"/>
      <c r="S150" s="311"/>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row>
    <row r="151" s="264" customFormat="true" ht="18" hidden="false" customHeight="true" outlineLevel="0" collapsed="false">
      <c r="A151" s="325"/>
      <c r="B151" s="298"/>
      <c r="C151" s="299"/>
      <c r="D151" s="300"/>
      <c r="E151" s="301"/>
      <c r="F151" s="318"/>
      <c r="G151" s="302"/>
      <c r="H151" s="319"/>
      <c r="I151" s="304" t="str">
        <f aca="false">IF(E151&gt;0,G151*H151/2000,"")</f>
        <v/>
      </c>
      <c r="J151" s="305"/>
      <c r="K151" s="306" t="str">
        <f aca="false">IF(E151&gt;0,G151*J151/2000,"")</f>
        <v/>
      </c>
      <c r="L151" s="306" t="str">
        <f aca="false">IF(E151&gt;0,$I$9*K151,"")</f>
        <v/>
      </c>
      <c r="M151" s="307"/>
      <c r="N151" s="308" t="str">
        <f aca="false">IF(E151&gt;0,M151*G151/2000,"")</f>
        <v/>
      </c>
      <c r="O151" s="309" t="str">
        <f aca="false">IF(E151&gt;0,$I$10*N151,"")</f>
        <v/>
      </c>
      <c r="P151" s="320" t="str">
        <f aca="false">IF(E151&gt;0,I151+L151+O151,"")</f>
        <v/>
      </c>
      <c r="Q151" s="311"/>
      <c r="R151" s="311"/>
      <c r="S151" s="311"/>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row>
    <row r="152" s="264" customFormat="true" ht="18" hidden="false" customHeight="true" outlineLevel="0" collapsed="false">
      <c r="A152" s="325"/>
      <c r="B152" s="298"/>
      <c r="C152" s="299"/>
      <c r="D152" s="300"/>
      <c r="E152" s="301"/>
      <c r="F152" s="318"/>
      <c r="G152" s="302"/>
      <c r="H152" s="319"/>
      <c r="I152" s="304" t="str">
        <f aca="false">IF(E152&gt;0,G152*H152/2000,"")</f>
        <v/>
      </c>
      <c r="J152" s="305"/>
      <c r="K152" s="306" t="str">
        <f aca="false">IF(E152&gt;0,G152*J152/2000,"")</f>
        <v/>
      </c>
      <c r="L152" s="306" t="str">
        <f aca="false">IF(E152&gt;0,$I$9*K152,"")</f>
        <v/>
      </c>
      <c r="M152" s="307"/>
      <c r="N152" s="308" t="str">
        <f aca="false">IF(E152&gt;0,M152*G152/2000,"")</f>
        <v/>
      </c>
      <c r="O152" s="309"/>
      <c r="P152" s="320" t="str">
        <f aca="false">IF(E152&gt;0,I152+L152+O152,"")</f>
        <v/>
      </c>
      <c r="Q152" s="311"/>
      <c r="R152" s="311"/>
      <c r="S152" s="311"/>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row>
    <row r="153" s="324" customFormat="true" ht="22.5" hidden="false" customHeight="true" outlineLevel="0" collapsed="false">
      <c r="A153" s="325"/>
      <c r="B153" s="321" t="s">
        <v>262</v>
      </c>
      <c r="C153" s="321"/>
      <c r="D153" s="321"/>
      <c r="E153" s="321"/>
      <c r="F153" s="321"/>
      <c r="G153" s="321"/>
      <c r="H153" s="321"/>
      <c r="I153" s="321"/>
      <c r="J153" s="321"/>
      <c r="K153" s="321"/>
      <c r="L153" s="321"/>
      <c r="M153" s="321"/>
      <c r="N153" s="321"/>
      <c r="O153" s="321"/>
      <c r="P153" s="326" t="n">
        <f aca="false">SUM(P141:P152)</f>
        <v>0</v>
      </c>
      <c r="Q153" s="281"/>
      <c r="R153" s="281"/>
      <c r="S153" s="281"/>
    </row>
    <row r="154" s="324" customFormat="true" ht="18" hidden="false" customHeight="true" outlineLevel="0" collapsed="false">
      <c r="A154" s="327"/>
      <c r="B154" s="327"/>
      <c r="C154" s="328"/>
      <c r="D154" s="329"/>
      <c r="E154" s="330"/>
      <c r="F154" s="330"/>
      <c r="G154" s="330"/>
      <c r="H154" s="329"/>
      <c r="I154" s="330"/>
      <c r="J154" s="331"/>
      <c r="K154" s="332"/>
      <c r="L154" s="332"/>
      <c r="M154" s="333"/>
      <c r="N154" s="333"/>
      <c r="O154" s="329"/>
      <c r="P154" s="334"/>
    </row>
    <row r="155" s="324" customFormat="true" ht="18" hidden="false" customHeight="true" outlineLevel="0" collapsed="false">
      <c r="A155" s="327"/>
      <c r="B155" s="327"/>
      <c r="C155" s="328"/>
      <c r="D155" s="329"/>
      <c r="E155" s="330"/>
      <c r="F155" s="330"/>
      <c r="G155" s="330"/>
      <c r="H155" s="329"/>
      <c r="I155" s="330"/>
      <c r="J155" s="331"/>
      <c r="K155" s="332"/>
      <c r="L155" s="332"/>
      <c r="M155" s="333"/>
      <c r="N155" s="333"/>
      <c r="O155" s="329"/>
      <c r="P155" s="334"/>
    </row>
    <row r="156" s="324" customFormat="true" ht="18" hidden="false" customHeight="true" outlineLevel="0" collapsed="false">
      <c r="A156" s="327"/>
      <c r="B156" s="327"/>
      <c r="C156" s="328"/>
      <c r="D156" s="329"/>
      <c r="E156" s="330"/>
      <c r="F156" s="330"/>
      <c r="G156" s="330"/>
      <c r="H156" s="329"/>
      <c r="I156" s="330"/>
      <c r="J156" s="331"/>
      <c r="K156" s="332"/>
      <c r="L156" s="332"/>
      <c r="M156" s="333"/>
      <c r="N156" s="333"/>
      <c r="O156" s="329"/>
      <c r="P156" s="334"/>
    </row>
    <row r="157" s="324" customFormat="true" ht="18" hidden="false" customHeight="true" outlineLevel="0" collapsed="false">
      <c r="A157" s="327"/>
      <c r="B157" s="327"/>
      <c r="C157" s="328"/>
      <c r="D157" s="329"/>
      <c r="E157" s="330"/>
      <c r="F157" s="330"/>
      <c r="G157" s="330"/>
      <c r="H157" s="329"/>
      <c r="I157" s="330"/>
      <c r="J157" s="331"/>
      <c r="K157" s="332"/>
      <c r="L157" s="332"/>
      <c r="M157" s="333"/>
      <c r="N157" s="333"/>
      <c r="O157" s="329"/>
      <c r="P157" s="334"/>
    </row>
    <row r="158" s="324" customFormat="true" ht="18" hidden="false" customHeight="true" outlineLevel="0" collapsed="false">
      <c r="A158" s="327"/>
      <c r="B158" s="327"/>
      <c r="C158" s="328"/>
      <c r="D158" s="329"/>
      <c r="E158" s="330"/>
      <c r="F158" s="330"/>
      <c r="G158" s="330"/>
      <c r="H158" s="329"/>
      <c r="I158" s="330"/>
      <c r="J158" s="331"/>
      <c r="K158" s="332"/>
      <c r="L158" s="332"/>
      <c r="M158" s="333"/>
      <c r="N158" s="333"/>
      <c r="O158" s="329"/>
      <c r="P158" s="334"/>
    </row>
    <row r="159" s="324" customFormat="true" ht="18" hidden="false" customHeight="true" outlineLevel="0" collapsed="false">
      <c r="A159" s="327"/>
      <c r="B159" s="327"/>
      <c r="C159" s="328"/>
      <c r="D159" s="329"/>
      <c r="E159" s="330"/>
      <c r="F159" s="330"/>
      <c r="G159" s="330"/>
      <c r="H159" s="329"/>
      <c r="I159" s="330"/>
      <c r="J159" s="331"/>
      <c r="K159" s="332"/>
      <c r="L159" s="332"/>
      <c r="M159" s="333"/>
      <c r="N159" s="333"/>
      <c r="O159" s="329"/>
      <c r="P159" s="334"/>
    </row>
    <row r="160" s="324" customFormat="true" ht="18" hidden="false" customHeight="true" outlineLevel="0" collapsed="false">
      <c r="A160" s="327"/>
      <c r="B160" s="327"/>
      <c r="C160" s="328"/>
      <c r="D160" s="329"/>
      <c r="E160" s="330"/>
      <c r="F160" s="330"/>
      <c r="G160" s="330"/>
      <c r="H160" s="329"/>
      <c r="I160" s="330"/>
      <c r="J160" s="331"/>
      <c r="K160" s="332"/>
      <c r="L160" s="332"/>
      <c r="M160" s="333"/>
      <c r="N160" s="333"/>
      <c r="O160" s="329"/>
      <c r="P160" s="334"/>
    </row>
    <row r="161" s="324" customFormat="true" ht="18" hidden="false" customHeight="true" outlineLevel="0" collapsed="false">
      <c r="A161" s="327"/>
      <c r="B161" s="327"/>
      <c r="C161" s="328"/>
      <c r="D161" s="329"/>
      <c r="E161" s="330"/>
      <c r="F161" s="330"/>
      <c r="G161" s="330"/>
      <c r="H161" s="329"/>
      <c r="I161" s="330"/>
      <c r="J161" s="331"/>
      <c r="K161" s="332"/>
      <c r="L161" s="332"/>
      <c r="M161" s="333"/>
      <c r="N161" s="333"/>
      <c r="O161" s="329"/>
      <c r="P161" s="334"/>
    </row>
    <row r="162" s="324" customFormat="true" ht="18" hidden="false" customHeight="true" outlineLevel="0" collapsed="false">
      <c r="A162" s="327"/>
      <c r="B162" s="327"/>
      <c r="C162" s="328"/>
      <c r="D162" s="329"/>
      <c r="E162" s="330"/>
      <c r="F162" s="330"/>
      <c r="G162" s="330"/>
      <c r="H162" s="329"/>
      <c r="I162" s="330"/>
      <c r="J162" s="331"/>
      <c r="K162" s="332"/>
      <c r="L162" s="332"/>
      <c r="M162" s="333"/>
      <c r="N162" s="333"/>
      <c r="O162" s="329"/>
      <c r="P162" s="334"/>
    </row>
    <row r="163" s="324" customFormat="true" ht="18" hidden="false" customHeight="true" outlineLevel="0" collapsed="false">
      <c r="A163" s="327"/>
      <c r="B163" s="327"/>
      <c r="C163" s="328"/>
      <c r="D163" s="329"/>
      <c r="E163" s="330"/>
      <c r="F163" s="330"/>
      <c r="G163" s="330"/>
      <c r="H163" s="332"/>
      <c r="I163" s="330"/>
      <c r="J163" s="331"/>
      <c r="K163" s="332"/>
      <c r="L163" s="332"/>
      <c r="M163" s="333"/>
      <c r="N163" s="333"/>
      <c r="O163" s="329"/>
      <c r="P163" s="334"/>
    </row>
    <row r="164" s="324" customFormat="true" ht="18" hidden="false" customHeight="true" outlineLevel="0" collapsed="false">
      <c r="A164" s="327"/>
      <c r="B164" s="327"/>
      <c r="C164" s="328"/>
      <c r="D164" s="329"/>
      <c r="E164" s="330"/>
      <c r="F164" s="330"/>
      <c r="G164" s="330"/>
      <c r="H164" s="332"/>
      <c r="I164" s="330"/>
      <c r="J164" s="331"/>
      <c r="K164" s="332"/>
      <c r="L164" s="332"/>
      <c r="M164" s="333"/>
      <c r="N164" s="333"/>
      <c r="O164" s="329"/>
      <c r="P164" s="334"/>
    </row>
    <row r="165" s="324" customFormat="true" ht="18" hidden="false" customHeight="true" outlineLevel="0" collapsed="false">
      <c r="A165" s="327"/>
      <c r="B165" s="327"/>
      <c r="C165" s="328"/>
      <c r="D165" s="329"/>
      <c r="E165" s="330"/>
      <c r="F165" s="330"/>
      <c r="G165" s="330"/>
      <c r="H165" s="332"/>
      <c r="I165" s="330"/>
      <c r="J165" s="331"/>
      <c r="K165" s="332"/>
      <c r="L165" s="332"/>
      <c r="M165" s="333"/>
      <c r="N165" s="333"/>
      <c r="O165" s="329"/>
      <c r="P165" s="334"/>
    </row>
    <row r="166" customFormat="false" ht="12.75" hidden="false" customHeight="false" outlineLevel="0" collapsed="false">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row>
  </sheetData>
  <mergeCells count="50">
    <mergeCell ref="A1:H1"/>
    <mergeCell ref="J1:S1"/>
    <mergeCell ref="A2:D2"/>
    <mergeCell ref="A3:D3"/>
    <mergeCell ref="A4:E4"/>
    <mergeCell ref="A5:C5"/>
    <mergeCell ref="C6:D6"/>
    <mergeCell ref="H6:I6"/>
    <mergeCell ref="K6:Q6"/>
    <mergeCell ref="L7:Q7"/>
    <mergeCell ref="E8:F14"/>
    <mergeCell ref="L8:Q8"/>
    <mergeCell ref="L9:Q9"/>
    <mergeCell ref="L10:Q10"/>
    <mergeCell ref="L11:Q11"/>
    <mergeCell ref="H12:I12"/>
    <mergeCell ref="L12:Q12"/>
    <mergeCell ref="L13:Q13"/>
    <mergeCell ref="L14:Q14"/>
    <mergeCell ref="L15:Q15"/>
    <mergeCell ref="L16:Q16"/>
    <mergeCell ref="L17:Q17"/>
    <mergeCell ref="D19:E19"/>
    <mergeCell ref="E20:G20"/>
    <mergeCell ref="J20:K20"/>
    <mergeCell ref="M20:N20"/>
    <mergeCell ref="Q20:S20"/>
    <mergeCell ref="A22:A23"/>
    <mergeCell ref="B22:B23"/>
    <mergeCell ref="C22:C23"/>
    <mergeCell ref="A24:A36"/>
    <mergeCell ref="B36:O36"/>
    <mergeCell ref="A37:A49"/>
    <mergeCell ref="B49:O49"/>
    <mergeCell ref="A50:A62"/>
    <mergeCell ref="B62:O62"/>
    <mergeCell ref="A63:A75"/>
    <mergeCell ref="B75:O75"/>
    <mergeCell ref="A76:A88"/>
    <mergeCell ref="B88:O88"/>
    <mergeCell ref="A89:A101"/>
    <mergeCell ref="B101:O101"/>
    <mergeCell ref="A102:A114"/>
    <mergeCell ref="B114:O114"/>
    <mergeCell ref="A115:A127"/>
    <mergeCell ref="B127:O127"/>
    <mergeCell ref="A128:A140"/>
    <mergeCell ref="B140:O140"/>
    <mergeCell ref="A141:A153"/>
    <mergeCell ref="B153:O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335" width="9.14"/>
    <col collapsed="false" customWidth="true" hidden="false" outlineLevel="0" max="2" min="2" style="0" width="33.56"/>
    <col collapsed="false" customWidth="true" hidden="false" outlineLevel="0" max="3" min="3" style="0" width="18.14"/>
    <col collapsed="false" customWidth="true" hidden="false" outlineLevel="0" max="4" min="4" style="0" width="14.56"/>
    <col collapsed="false" customWidth="true" hidden="false" outlineLevel="0" max="5" min="5" style="0" width="14.28"/>
    <col collapsed="false" customWidth="true" hidden="false" outlineLevel="0" max="6" min="6" style="0" width="16.13"/>
    <col collapsed="false" customWidth="true" hidden="false" outlineLevel="0" max="7" min="7" style="0" width="12.42"/>
    <col collapsed="false" customWidth="true" hidden="false" outlineLevel="0" max="8" min="8" style="335" width="9.14"/>
    <col collapsed="false" customWidth="true" hidden="false" outlineLevel="0" max="10" min="10" style="336" width="9.14"/>
    <col collapsed="false" customWidth="true" hidden="false" outlineLevel="0" max="11" min="11" style="0" width="11.56"/>
    <col collapsed="false" customWidth="true" hidden="false" outlineLevel="0" max="12" min="12" style="0" width="44.85"/>
    <col collapsed="false" customWidth="true" hidden="false" outlineLevel="0" max="32" min="14" style="335" width="9.14"/>
  </cols>
  <sheetData>
    <row r="1" s="335" customFormat="true" ht="15" hidden="false" customHeight="false" outlineLevel="0" collapsed="false">
      <c r="A1" s="337" t="s">
        <v>263</v>
      </c>
      <c r="F1" s="338" t="s">
        <v>264</v>
      </c>
      <c r="G1" s="339"/>
      <c r="H1" s="339"/>
      <c r="J1" s="336"/>
    </row>
    <row r="2" s="335" customFormat="true" ht="15" hidden="false" customHeight="false" outlineLevel="0" collapsed="false">
      <c r="A2" s="337" t="s">
        <v>265</v>
      </c>
      <c r="J2" s="336"/>
    </row>
    <row r="3" s="335" customFormat="true" ht="15" hidden="false" customHeight="false" outlineLevel="0" collapsed="false">
      <c r="A3" s="337"/>
      <c r="E3" s="340"/>
      <c r="J3" s="336"/>
    </row>
    <row r="4" s="335" customFormat="true" ht="14.25" hidden="false" customHeight="false" outlineLevel="0" collapsed="false">
      <c r="A4" s="341" t="s">
        <v>73</v>
      </c>
      <c r="E4" s="340"/>
      <c r="J4" s="336"/>
    </row>
    <row r="5" s="335" customFormat="true" ht="12.75" hidden="false" customHeight="false" outlineLevel="0" collapsed="false">
      <c r="J5" s="336"/>
    </row>
    <row r="6" customFormat="false" ht="15.75" hidden="false" customHeight="true" outlineLevel="0" collapsed="false">
      <c r="B6" s="342" t="s">
        <v>266</v>
      </c>
      <c r="C6" s="342"/>
      <c r="D6" s="342"/>
      <c r="E6" s="342"/>
      <c r="F6" s="342"/>
      <c r="G6" s="342"/>
      <c r="I6" s="343" t="s">
        <v>174</v>
      </c>
      <c r="K6" s="344" t="s">
        <v>267</v>
      </c>
      <c r="L6" s="344"/>
      <c r="M6" s="335"/>
    </row>
    <row r="7" s="348" customFormat="true" ht="25.5" hidden="false" customHeight="true" outlineLevel="0" collapsed="false">
      <c r="A7" s="345"/>
      <c r="B7" s="346" t="s">
        <v>136</v>
      </c>
      <c r="C7" s="346" t="s">
        <v>268</v>
      </c>
      <c r="D7" s="346" t="s">
        <v>269</v>
      </c>
      <c r="E7" s="346"/>
      <c r="F7" s="346"/>
      <c r="G7" s="346"/>
      <c r="H7" s="345"/>
      <c r="I7" s="343"/>
      <c r="J7" s="347"/>
      <c r="K7" s="344"/>
      <c r="L7" s="344"/>
      <c r="M7" s="345"/>
      <c r="N7" s="345"/>
      <c r="O7" s="345"/>
      <c r="P7" s="345"/>
      <c r="Q7" s="345"/>
      <c r="R7" s="345"/>
      <c r="S7" s="345"/>
      <c r="T7" s="345"/>
      <c r="U7" s="345"/>
      <c r="V7" s="345"/>
      <c r="W7" s="345"/>
      <c r="X7" s="345"/>
      <c r="Y7" s="345"/>
      <c r="Z7" s="345"/>
      <c r="AA7" s="345"/>
      <c r="AB7" s="345"/>
      <c r="AC7" s="345"/>
      <c r="AD7" s="345"/>
      <c r="AE7" s="345"/>
      <c r="AF7" s="345"/>
    </row>
    <row r="8" s="348" customFormat="true" ht="38.25" hidden="false" customHeight="false" outlineLevel="0" collapsed="false">
      <c r="A8" s="345"/>
      <c r="B8" s="346"/>
      <c r="C8" s="346" t="s">
        <v>270</v>
      </c>
      <c r="D8" s="349" t="s">
        <v>271</v>
      </c>
      <c r="E8" s="349" t="s">
        <v>272</v>
      </c>
      <c r="F8" s="349" t="s">
        <v>273</v>
      </c>
      <c r="G8" s="349" t="s">
        <v>274</v>
      </c>
      <c r="H8" s="345"/>
      <c r="I8" s="349" t="s">
        <v>272</v>
      </c>
      <c r="J8" s="347"/>
      <c r="K8" s="346" t="s">
        <v>272</v>
      </c>
      <c r="L8" s="349" t="s">
        <v>275</v>
      </c>
      <c r="M8" s="345"/>
      <c r="N8" s="345"/>
      <c r="O8" s="345"/>
      <c r="P8" s="345"/>
      <c r="Q8" s="345"/>
      <c r="R8" s="345"/>
      <c r="S8" s="345"/>
      <c r="T8" s="345"/>
      <c r="U8" s="345"/>
      <c r="V8" s="345"/>
      <c r="W8" s="345"/>
      <c r="X8" s="345"/>
      <c r="Y8" s="345"/>
      <c r="Z8" s="345"/>
      <c r="AA8" s="345"/>
      <c r="AB8" s="345"/>
      <c r="AC8" s="345"/>
      <c r="AD8" s="345"/>
      <c r="AE8" s="345"/>
      <c r="AF8" s="345"/>
    </row>
    <row r="9" customFormat="false" ht="12.75" hidden="false" customHeight="false" outlineLevel="0" collapsed="false">
      <c r="B9" s="350" t="s">
        <v>276</v>
      </c>
      <c r="C9" s="351" t="n">
        <v>24.93</v>
      </c>
      <c r="D9" s="351" t="n">
        <v>93.28</v>
      </c>
      <c r="E9" s="352" t="n">
        <f aca="false">D9*2.205</f>
        <v>205.6824</v>
      </c>
      <c r="F9" s="351" t="n">
        <v>2325</v>
      </c>
      <c r="G9" s="353" t="n">
        <f aca="false">F9*2.205</f>
        <v>5126.625</v>
      </c>
      <c r="H9" s="354"/>
      <c r="I9" s="213"/>
      <c r="K9" s="355" t="n">
        <f aca="false">IF(I9&gt;0,I9,E9)</f>
        <v>205.6824</v>
      </c>
      <c r="L9" s="350" t="s">
        <v>276</v>
      </c>
      <c r="M9" s="335"/>
    </row>
    <row r="10" customFormat="false" ht="12.75" hidden="false" customHeight="false" outlineLevel="0" collapsed="false">
      <c r="B10" s="350" t="s">
        <v>277</v>
      </c>
      <c r="C10" s="351" t="n">
        <v>17.25</v>
      </c>
      <c r="D10" s="351" t="n">
        <v>97.17</v>
      </c>
      <c r="E10" s="352" t="n">
        <f aca="false">D10*2.205</f>
        <v>214.25985</v>
      </c>
      <c r="F10" s="351" t="n">
        <v>1676</v>
      </c>
      <c r="G10" s="353" t="n">
        <f aca="false">F10*2.205</f>
        <v>3695.58</v>
      </c>
      <c r="I10" s="213"/>
      <c r="K10" s="355" t="n">
        <f aca="false">IF(I10&gt;0,I10,E10)</f>
        <v>214.25985</v>
      </c>
      <c r="L10" s="350" t="s">
        <v>277</v>
      </c>
      <c r="M10" s="335"/>
    </row>
    <row r="11" customFormat="false" ht="12.75" hidden="false" customHeight="false" outlineLevel="0" collapsed="false">
      <c r="B11" s="350" t="s">
        <v>278</v>
      </c>
      <c r="C11" s="356" t="n">
        <v>24.8</v>
      </c>
      <c r="D11" s="351" t="n">
        <v>113.67</v>
      </c>
      <c r="E11" s="352" t="n">
        <f aca="false">D11*2.205</f>
        <v>250.64235</v>
      </c>
      <c r="F11" s="351" t="n">
        <v>2819</v>
      </c>
      <c r="G11" s="353" t="n">
        <f aca="false">F11*2.205</f>
        <v>6215.895</v>
      </c>
      <c r="I11" s="213"/>
      <c r="K11" s="355" t="n">
        <f aca="false">IF(I11&gt;0,I11,E11)</f>
        <v>250.64235</v>
      </c>
      <c r="L11" s="350" t="s">
        <v>278</v>
      </c>
      <c r="M11" s="335"/>
    </row>
    <row r="12" s="2" customFormat="true" ht="25.5" hidden="false" customHeight="false" outlineLevel="0" collapsed="false">
      <c r="A12" s="1"/>
      <c r="B12" s="357"/>
      <c r="C12" s="358" t="s">
        <v>279</v>
      </c>
      <c r="D12" s="359" t="s">
        <v>271</v>
      </c>
      <c r="E12" s="360" t="s">
        <v>272</v>
      </c>
      <c r="F12" s="359" t="s">
        <v>280</v>
      </c>
      <c r="G12" s="361" t="s">
        <v>281</v>
      </c>
      <c r="H12" s="1"/>
      <c r="I12" s="362"/>
      <c r="J12" s="363"/>
      <c r="K12" s="360" t="s">
        <v>272</v>
      </c>
      <c r="L12" s="357"/>
      <c r="M12" s="1"/>
      <c r="N12" s="1"/>
      <c r="O12" s="1"/>
      <c r="P12" s="1"/>
      <c r="Q12" s="1"/>
      <c r="R12" s="1"/>
      <c r="S12" s="1"/>
      <c r="T12" s="1"/>
      <c r="U12" s="1"/>
      <c r="V12" s="1"/>
      <c r="W12" s="1"/>
      <c r="X12" s="1"/>
      <c r="Y12" s="1"/>
      <c r="Z12" s="1"/>
      <c r="AA12" s="1"/>
      <c r="AB12" s="1"/>
      <c r="AC12" s="1"/>
      <c r="AD12" s="1"/>
      <c r="AE12" s="1"/>
      <c r="AF12" s="1"/>
    </row>
    <row r="13" customFormat="false" ht="12.75" hidden="false" customHeight="false" outlineLevel="0" collapsed="false">
      <c r="B13" s="364" t="s">
        <v>282</v>
      </c>
      <c r="C13" s="365" t="n">
        <v>0.14</v>
      </c>
      <c r="D13" s="351" t="n">
        <v>72.93</v>
      </c>
      <c r="E13" s="352" t="n">
        <f aca="false">D13*2.205</f>
        <v>160.81065</v>
      </c>
      <c r="F13" s="351" t="n">
        <v>10.21</v>
      </c>
      <c r="G13" s="353" t="n">
        <f aca="false">F13*2.205</f>
        <v>22.51305</v>
      </c>
      <c r="I13" s="213"/>
      <c r="K13" s="355" t="n">
        <f aca="false">IF(I13&gt;0,I13,E13)</f>
        <v>160.81065</v>
      </c>
      <c r="L13" s="350" t="s">
        <v>208</v>
      </c>
      <c r="M13" s="335"/>
    </row>
    <row r="14" customFormat="false" ht="12.75" hidden="false" customHeight="false" outlineLevel="0" collapsed="false">
      <c r="B14" s="364" t="s">
        <v>283</v>
      </c>
      <c r="C14" s="365" t="n">
        <v>0.15</v>
      </c>
      <c r="D14" s="356" t="n">
        <v>75.1</v>
      </c>
      <c r="E14" s="352" t="n">
        <f aca="false">D14*2.205</f>
        <v>165.5955</v>
      </c>
      <c r="F14" s="351" t="n">
        <v>11.27</v>
      </c>
      <c r="G14" s="353" t="n">
        <f aca="false">F14*2.205</f>
        <v>24.85035</v>
      </c>
      <c r="I14" s="213"/>
      <c r="K14" s="355" t="n">
        <f aca="false">IF(I14&gt;0,I14,E14)</f>
        <v>165.5955</v>
      </c>
      <c r="L14" s="350"/>
      <c r="M14" s="335"/>
    </row>
    <row r="15" customFormat="false" ht="12.75" hidden="false" customHeight="false" outlineLevel="0" collapsed="false">
      <c r="B15" s="350" t="s">
        <v>284</v>
      </c>
      <c r="C15" s="365" t="n">
        <v>0.138</v>
      </c>
      <c r="D15" s="351" t="n">
        <v>73.96</v>
      </c>
      <c r="E15" s="352" t="n">
        <f aca="false">D15*2.205</f>
        <v>163.0818</v>
      </c>
      <c r="F15" s="351" t="n">
        <v>10.21</v>
      </c>
      <c r="G15" s="353" t="n">
        <f aca="false">F15*2.205</f>
        <v>22.51305</v>
      </c>
      <c r="I15" s="213"/>
      <c r="K15" s="355" t="n">
        <f aca="false">IF(I15&gt;0,I15,E15)</f>
        <v>163.0818</v>
      </c>
      <c r="L15" s="350" t="s">
        <v>285</v>
      </c>
      <c r="M15" s="335"/>
    </row>
    <row r="16" customFormat="false" ht="12.75" hidden="false" customHeight="false" outlineLevel="0" collapsed="false">
      <c r="B16" s="350" t="s">
        <v>186</v>
      </c>
      <c r="C16" s="365" t="n">
        <v>0.135</v>
      </c>
      <c r="D16" s="356" t="n">
        <v>75.2</v>
      </c>
      <c r="E16" s="352" t="n">
        <f aca="false">D16*2.205</f>
        <v>165.816</v>
      </c>
      <c r="F16" s="351" t="n">
        <v>10.15</v>
      </c>
      <c r="G16" s="353" t="n">
        <f aca="false">F16*2.205</f>
        <v>22.38075</v>
      </c>
      <c r="I16" s="213"/>
      <c r="K16" s="355" t="n">
        <f aca="false">IF(I16&gt;0,I16,E16)</f>
        <v>165.816</v>
      </c>
      <c r="L16" s="350" t="s">
        <v>186</v>
      </c>
      <c r="M16" s="335"/>
    </row>
    <row r="17" customFormat="false" ht="12.75" hidden="false" customHeight="false" outlineLevel="0" collapsed="false">
      <c r="B17" s="350" t="s">
        <v>286</v>
      </c>
      <c r="C17" s="365" t="n">
        <v>0.092</v>
      </c>
      <c r="D17" s="351" t="n">
        <v>61.71</v>
      </c>
      <c r="E17" s="352" t="n">
        <f aca="false">D17*2.205</f>
        <v>136.07055</v>
      </c>
      <c r="F17" s="351" t="n">
        <v>5.68</v>
      </c>
      <c r="G17" s="353" t="n">
        <f aca="false">F17*2.205</f>
        <v>12.5244</v>
      </c>
      <c r="I17" s="213"/>
      <c r="K17" s="355" t="n">
        <f aca="false">IF(I17&gt;0,I17,E17)</f>
        <v>136.07055</v>
      </c>
      <c r="L17" s="350" t="s">
        <v>286</v>
      </c>
      <c r="M17" s="335"/>
    </row>
    <row r="18" customFormat="false" ht="12.75" hidden="false" customHeight="false" outlineLevel="0" collapsed="false">
      <c r="B18" s="350" t="s">
        <v>165</v>
      </c>
      <c r="C18" s="365" t="n">
        <v>0.091</v>
      </c>
      <c r="D18" s="351" t="n">
        <v>62.87</v>
      </c>
      <c r="E18" s="352" t="n">
        <f aca="false">D18*2.205</f>
        <v>138.62835</v>
      </c>
      <c r="F18" s="351" t="n">
        <v>5.72</v>
      </c>
      <c r="G18" s="353" t="n">
        <f aca="false">F18*2.205</f>
        <v>12.6126</v>
      </c>
      <c r="I18" s="213"/>
      <c r="K18" s="355" t="n">
        <f aca="false">IF(I18&gt;0,I18,E18)</f>
        <v>138.62835</v>
      </c>
      <c r="L18" s="350" t="s">
        <v>165</v>
      </c>
      <c r="M18" s="335"/>
    </row>
    <row r="19" customFormat="false" ht="12.75" hidden="false" customHeight="false" outlineLevel="0" collapsed="false">
      <c r="B19" s="350" t="s">
        <v>185</v>
      </c>
      <c r="C19" s="365" t="n">
        <v>0.12</v>
      </c>
      <c r="D19" s="351" t="n">
        <v>69.25</v>
      </c>
      <c r="E19" s="352" t="n">
        <f aca="false">D19*2.205</f>
        <v>152.69625</v>
      </c>
      <c r="F19" s="351" t="n">
        <v>8.31</v>
      </c>
      <c r="G19" s="353" t="n">
        <f aca="false">F19*2.205</f>
        <v>18.32355</v>
      </c>
      <c r="I19" s="213"/>
      <c r="K19" s="355" t="n">
        <f aca="false">IF(I19&gt;0,I19,E19)</f>
        <v>152.69625</v>
      </c>
      <c r="L19" s="350" t="s">
        <v>185</v>
      </c>
      <c r="M19" s="335"/>
    </row>
    <row r="20" customFormat="false" ht="12.75" hidden="false" customHeight="false" outlineLevel="0" collapsed="false">
      <c r="B20" s="350" t="s">
        <v>209</v>
      </c>
      <c r="C20" s="365" t="n">
        <v>0.135</v>
      </c>
      <c r="D20" s="351" t="n">
        <v>72.22</v>
      </c>
      <c r="E20" s="352" t="n">
        <f aca="false">D20*2.205</f>
        <v>159.2451</v>
      </c>
      <c r="F20" s="351" t="n">
        <v>9.75</v>
      </c>
      <c r="G20" s="353" t="n">
        <f aca="false">F20*2.205</f>
        <v>21.49875</v>
      </c>
      <c r="I20" s="213"/>
      <c r="K20" s="355" t="n">
        <f aca="false">IF(I20&gt;0,I20,E20)</f>
        <v>159.2451</v>
      </c>
      <c r="L20" s="350" t="s">
        <v>209</v>
      </c>
      <c r="M20" s="335"/>
    </row>
    <row r="21" customFormat="false" ht="12.75" hidden="false" customHeight="false" outlineLevel="0" collapsed="false">
      <c r="B21" s="350" t="s">
        <v>183</v>
      </c>
      <c r="C21" s="351" t="n">
        <v>0.125</v>
      </c>
      <c r="D21" s="351" t="n">
        <v>70.22</v>
      </c>
      <c r="E21" s="352" t="n">
        <f aca="false">D21*2.205</f>
        <v>154.8351</v>
      </c>
      <c r="F21" s="351" t="n">
        <v>8.78</v>
      </c>
      <c r="G21" s="353" t="n">
        <f aca="false">F21*2.205</f>
        <v>19.3599</v>
      </c>
      <c r="I21" s="213"/>
      <c r="K21" s="355" t="n">
        <f aca="false">IF(I21&gt;0,I21,E21)</f>
        <v>154.8351</v>
      </c>
      <c r="L21" s="350" t="s">
        <v>183</v>
      </c>
      <c r="M21" s="335"/>
    </row>
    <row r="22" s="2" customFormat="true" ht="27.75" hidden="false" customHeight="true" outlineLevel="0" collapsed="false">
      <c r="A22" s="1"/>
      <c r="B22" s="357"/>
      <c r="C22" s="358" t="s">
        <v>287</v>
      </c>
      <c r="D22" s="359" t="s">
        <v>271</v>
      </c>
      <c r="E22" s="360" t="s">
        <v>272</v>
      </c>
      <c r="F22" s="359" t="s">
        <v>288</v>
      </c>
      <c r="G22" s="361" t="s">
        <v>289</v>
      </c>
      <c r="H22" s="1"/>
      <c r="I22" s="362"/>
      <c r="J22" s="363"/>
      <c r="K22" s="360" t="s">
        <v>272</v>
      </c>
      <c r="L22" s="357"/>
      <c r="M22" s="1"/>
      <c r="N22" s="1"/>
      <c r="O22" s="1"/>
      <c r="P22" s="1"/>
      <c r="Q22" s="1"/>
      <c r="R22" s="1"/>
      <c r="S22" s="1"/>
      <c r="T22" s="1"/>
      <c r="U22" s="1"/>
      <c r="V22" s="1"/>
      <c r="W22" s="1"/>
      <c r="X22" s="1"/>
      <c r="Y22" s="1"/>
      <c r="Z22" s="1"/>
      <c r="AA22" s="1"/>
      <c r="AB22" s="1"/>
      <c r="AC22" s="1"/>
      <c r="AD22" s="1"/>
      <c r="AE22" s="1"/>
      <c r="AF22" s="1"/>
    </row>
    <row r="23" customFormat="false" ht="12.75" hidden="false" customHeight="false" outlineLevel="0" collapsed="false">
      <c r="B23" s="350" t="s">
        <v>290</v>
      </c>
      <c r="C23" s="366" t="n">
        <v>1026</v>
      </c>
      <c r="D23" s="351" t="n">
        <v>53.06</v>
      </c>
      <c r="E23" s="352" t="n">
        <f aca="false">D23*2.205</f>
        <v>116.9973</v>
      </c>
      <c r="F23" s="351" t="n">
        <v>0.054</v>
      </c>
      <c r="G23" s="353" t="n">
        <f aca="false">F23*2.205</f>
        <v>0.11907</v>
      </c>
      <c r="I23" s="213"/>
      <c r="K23" s="355" t="n">
        <f aca="false">IF(I23&gt;0,I23,E23)</f>
        <v>116.9973</v>
      </c>
      <c r="L23" s="350" t="s">
        <v>290</v>
      </c>
      <c r="M23" s="335"/>
    </row>
    <row r="24" customFormat="false" ht="12.75" hidden="false" customHeight="false" outlineLevel="0" collapsed="false">
      <c r="B24" s="335"/>
      <c r="C24" s="335"/>
      <c r="D24" s="335"/>
      <c r="E24" s="335"/>
      <c r="F24" s="335"/>
      <c r="G24" s="335"/>
      <c r="I24" s="335"/>
      <c r="K24" s="335"/>
      <c r="L24" s="335"/>
      <c r="M24" s="335"/>
    </row>
    <row r="25" customFormat="false" ht="12.75" hidden="false" customHeight="false" outlineLevel="0" collapsed="false">
      <c r="B25" s="335"/>
      <c r="C25" s="335"/>
      <c r="D25" s="335"/>
      <c r="E25" s="335"/>
      <c r="F25" s="335"/>
      <c r="G25" s="335"/>
      <c r="I25" s="335"/>
      <c r="K25" s="335"/>
      <c r="L25" s="335"/>
      <c r="M25" s="335"/>
    </row>
    <row r="26" customFormat="false" ht="38.25" hidden="false" customHeight="true" outlineLevel="0" collapsed="false">
      <c r="B26" s="335"/>
      <c r="C26" s="367" t="s">
        <v>291</v>
      </c>
      <c r="D26" s="367"/>
      <c r="E26" s="367"/>
      <c r="F26" s="367"/>
      <c r="G26" s="367"/>
      <c r="H26" s="368"/>
      <c r="I26" s="343" t="s">
        <v>174</v>
      </c>
      <c r="J26" s="369"/>
      <c r="K26" s="370" t="s">
        <v>292</v>
      </c>
      <c r="L26" s="370"/>
      <c r="M26" s="370"/>
    </row>
    <row r="27" s="348" customFormat="true" ht="25.5" hidden="false" customHeight="true" outlineLevel="0" collapsed="false">
      <c r="A27" s="345"/>
      <c r="B27" s="345"/>
      <c r="C27" s="349" t="s">
        <v>199</v>
      </c>
      <c r="D27" s="349"/>
      <c r="E27" s="346" t="s">
        <v>293</v>
      </c>
      <c r="F27" s="346" t="s">
        <v>36</v>
      </c>
      <c r="G27" s="346" t="s">
        <v>294</v>
      </c>
      <c r="H27" s="371"/>
      <c r="I27" s="346" t="s">
        <v>202</v>
      </c>
      <c r="J27" s="369"/>
      <c r="K27" s="346" t="s">
        <v>294</v>
      </c>
      <c r="L27" s="372" t="s">
        <v>295</v>
      </c>
      <c r="M27" s="372"/>
      <c r="N27" s="345"/>
      <c r="O27" s="345"/>
      <c r="P27" s="345"/>
      <c r="Q27" s="345"/>
      <c r="R27" s="345"/>
      <c r="S27" s="345"/>
      <c r="T27" s="345"/>
      <c r="U27" s="345"/>
      <c r="V27" s="345"/>
      <c r="W27" s="345"/>
      <c r="X27" s="345"/>
      <c r="Y27" s="345"/>
      <c r="Z27" s="345"/>
      <c r="AA27" s="345"/>
      <c r="AB27" s="345"/>
      <c r="AC27" s="345"/>
      <c r="AD27" s="345"/>
      <c r="AE27" s="345"/>
      <c r="AF27" s="345"/>
    </row>
    <row r="28" customFormat="false" ht="12.75" hidden="false" customHeight="true" outlineLevel="0" collapsed="false">
      <c r="B28" s="335"/>
      <c r="C28" s="373" t="s">
        <v>296</v>
      </c>
      <c r="D28" s="373"/>
      <c r="E28" s="374" t="n">
        <v>10</v>
      </c>
      <c r="F28" s="375" t="s">
        <v>297</v>
      </c>
      <c r="G28" s="376" t="n">
        <f aca="false">E28/453.6</f>
        <v>0.0220458553791887</v>
      </c>
      <c r="H28" s="368"/>
      <c r="I28" s="213"/>
      <c r="J28" s="377"/>
      <c r="K28" s="355" t="n">
        <f aca="false">IF(I28&gt;0,I28,G28)</f>
        <v>0.0220458553791887</v>
      </c>
      <c r="L28" s="373" t="s">
        <v>296</v>
      </c>
      <c r="M28" s="373"/>
    </row>
    <row r="29" customFormat="false" ht="12.75" hidden="false" customHeight="true" outlineLevel="0" collapsed="false">
      <c r="B29" s="335"/>
      <c r="C29" s="373" t="s">
        <v>298</v>
      </c>
      <c r="D29" s="373"/>
      <c r="E29" s="374" t="n">
        <v>11</v>
      </c>
      <c r="F29" s="375" t="s">
        <v>299</v>
      </c>
      <c r="G29" s="376" t="n">
        <f aca="false">E29/453.6</f>
        <v>0.0242504409171076</v>
      </c>
      <c r="H29" s="368"/>
      <c r="I29" s="213"/>
      <c r="J29" s="377"/>
      <c r="K29" s="355" t="n">
        <f aca="false">IF(I29&gt;0,I29,G29)</f>
        <v>0.0242504409171076</v>
      </c>
      <c r="L29" s="373" t="s">
        <v>298</v>
      </c>
      <c r="M29" s="373"/>
    </row>
    <row r="30" customFormat="false" ht="12.75" hidden="false" customHeight="true" outlineLevel="0" collapsed="false">
      <c r="B30" s="335"/>
      <c r="C30" s="373" t="s">
        <v>300</v>
      </c>
      <c r="D30" s="373"/>
      <c r="E30" s="374" t="n">
        <v>10</v>
      </c>
      <c r="F30" s="375" t="s">
        <v>297</v>
      </c>
      <c r="G30" s="376" t="n">
        <f aca="false">E30/453.6</f>
        <v>0.0220458553791887</v>
      </c>
      <c r="H30" s="368"/>
      <c r="I30" s="213"/>
      <c r="J30" s="377"/>
      <c r="K30" s="355" t="n">
        <f aca="false">IF(I30&gt;0,I30,G30)</f>
        <v>0.0220458553791887</v>
      </c>
      <c r="L30" s="373" t="s">
        <v>300</v>
      </c>
      <c r="M30" s="373"/>
    </row>
    <row r="31" customFormat="false" ht="12.75" hidden="false" customHeight="false" outlineLevel="0" collapsed="false">
      <c r="B31" s="335"/>
      <c r="C31" s="378" t="s">
        <v>301</v>
      </c>
      <c r="D31" s="379"/>
      <c r="E31" s="380" t="n">
        <v>3</v>
      </c>
      <c r="F31" s="375" t="s">
        <v>299</v>
      </c>
      <c r="G31" s="376" t="n">
        <f aca="false">E31/453.6</f>
        <v>0.00661375661375661</v>
      </c>
      <c r="H31" s="368"/>
      <c r="I31" s="213"/>
      <c r="J31" s="377"/>
      <c r="K31" s="355" t="n">
        <f aca="false">IF(I31&gt;0,I31,G31)</f>
        <v>0.00661375661375661</v>
      </c>
      <c r="L31" s="378" t="s">
        <v>301</v>
      </c>
      <c r="M31" s="379"/>
    </row>
    <row r="32" s="348" customFormat="true" ht="12.75" hidden="false" customHeight="true" outlineLevel="0" collapsed="false">
      <c r="A32" s="345"/>
      <c r="B32" s="345"/>
      <c r="C32" s="373" t="s">
        <v>302</v>
      </c>
      <c r="D32" s="373"/>
      <c r="E32" s="381" t="n">
        <v>4.7</v>
      </c>
      <c r="F32" s="375" t="s">
        <v>297</v>
      </c>
      <c r="G32" s="376" t="n">
        <f aca="false">E32/453.6</f>
        <v>0.0103615520282187</v>
      </c>
      <c r="H32" s="371"/>
      <c r="I32" s="227"/>
      <c r="J32" s="369"/>
      <c r="K32" s="382" t="n">
        <f aca="false">IF(I32&gt;0,I32,G32)</f>
        <v>0.0103615520282187</v>
      </c>
      <c r="L32" s="373" t="s">
        <v>302</v>
      </c>
      <c r="M32" s="373"/>
      <c r="N32" s="345"/>
      <c r="O32" s="345"/>
      <c r="P32" s="345"/>
      <c r="Q32" s="345"/>
      <c r="R32" s="345"/>
      <c r="S32" s="345"/>
      <c r="T32" s="345"/>
      <c r="U32" s="345"/>
      <c r="V32" s="345"/>
      <c r="W32" s="345"/>
      <c r="X32" s="345"/>
      <c r="Y32" s="345"/>
      <c r="Z32" s="345"/>
      <c r="AA32" s="345"/>
      <c r="AB32" s="345"/>
      <c r="AC32" s="345"/>
      <c r="AD32" s="345"/>
      <c r="AE32" s="345"/>
      <c r="AF32" s="345"/>
    </row>
    <row r="33" customFormat="false" ht="12.75" hidden="false" customHeight="true" outlineLevel="0" collapsed="false">
      <c r="B33" s="335"/>
      <c r="C33" s="373" t="s">
        <v>303</v>
      </c>
      <c r="D33" s="373"/>
      <c r="E33" s="380" t="n">
        <v>1</v>
      </c>
      <c r="F33" s="375" t="s">
        <v>299</v>
      </c>
      <c r="G33" s="376" t="n">
        <f aca="false">E33/453.6</f>
        <v>0.00220458553791887</v>
      </c>
      <c r="H33" s="368"/>
      <c r="I33" s="213"/>
      <c r="J33" s="377"/>
      <c r="K33" s="355" t="n">
        <f aca="false">IF(I33&gt;0,I33,G33)</f>
        <v>0.00220458553791887</v>
      </c>
      <c r="L33" s="373" t="s">
        <v>303</v>
      </c>
      <c r="M33" s="373"/>
    </row>
    <row r="34" customFormat="false" ht="12.75" hidden="false" customHeight="false" outlineLevel="0" collapsed="false">
      <c r="B34" s="335"/>
      <c r="C34" s="383" t="s">
        <v>304</v>
      </c>
      <c r="D34" s="383"/>
      <c r="E34" s="384"/>
      <c r="F34" s="368"/>
      <c r="G34" s="385"/>
      <c r="H34" s="368"/>
      <c r="I34" s="386"/>
      <c r="J34" s="377"/>
      <c r="K34" s="335"/>
      <c r="L34" s="383"/>
      <c r="M34" s="383"/>
    </row>
    <row r="35" customFormat="false" ht="12.75" hidden="false" customHeight="false" outlineLevel="0" collapsed="false">
      <c r="B35" s="335"/>
      <c r="C35" s="383"/>
      <c r="D35" s="383"/>
      <c r="E35" s="384"/>
      <c r="F35" s="368"/>
      <c r="G35" s="385"/>
      <c r="H35" s="368"/>
      <c r="I35" s="386"/>
      <c r="J35" s="377"/>
      <c r="K35" s="387"/>
      <c r="L35" s="383"/>
      <c r="M35" s="383"/>
    </row>
    <row r="36" s="388" customFormat="true" ht="12.75" hidden="false" customHeight="true" outlineLevel="0" collapsed="false">
      <c r="C36" s="389"/>
      <c r="D36" s="389"/>
      <c r="E36" s="368"/>
      <c r="F36" s="368"/>
      <c r="G36" s="385"/>
      <c r="H36" s="368"/>
      <c r="J36" s="377"/>
      <c r="K36" s="387"/>
    </row>
    <row r="37" customFormat="false" ht="38.25" hidden="false" customHeight="true" outlineLevel="0" collapsed="false">
      <c r="B37" s="335"/>
      <c r="C37" s="367" t="s">
        <v>305</v>
      </c>
      <c r="D37" s="367"/>
      <c r="E37" s="367"/>
      <c r="F37" s="367"/>
      <c r="G37" s="367"/>
      <c r="H37" s="368"/>
      <c r="I37" s="343" t="s">
        <v>174</v>
      </c>
      <c r="J37" s="369"/>
      <c r="K37" s="370" t="s">
        <v>306</v>
      </c>
      <c r="L37" s="370"/>
      <c r="M37" s="370"/>
    </row>
    <row r="38" s="348" customFormat="true" ht="25.5" hidden="false" customHeight="true" outlineLevel="0" collapsed="false">
      <c r="A38" s="345"/>
      <c r="B38" s="345"/>
      <c r="C38" s="349" t="s">
        <v>199</v>
      </c>
      <c r="D38" s="349"/>
      <c r="E38" s="346" t="s">
        <v>307</v>
      </c>
      <c r="F38" s="346" t="s">
        <v>36</v>
      </c>
      <c r="G38" s="346" t="s">
        <v>308</v>
      </c>
      <c r="H38" s="371"/>
      <c r="I38" s="346" t="s">
        <v>213</v>
      </c>
      <c r="J38" s="369"/>
      <c r="K38" s="346" t="s">
        <v>308</v>
      </c>
      <c r="L38" s="372" t="s">
        <v>295</v>
      </c>
      <c r="M38" s="372"/>
      <c r="N38" s="345"/>
      <c r="O38" s="345"/>
      <c r="P38" s="345"/>
      <c r="Q38" s="345"/>
      <c r="R38" s="345"/>
      <c r="S38" s="345"/>
      <c r="T38" s="345"/>
      <c r="U38" s="345"/>
      <c r="V38" s="345"/>
      <c r="W38" s="345"/>
      <c r="X38" s="345"/>
      <c r="Y38" s="345"/>
      <c r="Z38" s="345"/>
      <c r="AA38" s="345"/>
      <c r="AB38" s="345"/>
      <c r="AC38" s="345"/>
      <c r="AD38" s="345"/>
      <c r="AE38" s="345"/>
      <c r="AF38" s="345"/>
    </row>
    <row r="39" customFormat="false" ht="12.75" hidden="false" customHeight="true" outlineLevel="0" collapsed="false">
      <c r="B39" s="335"/>
      <c r="C39" s="373" t="s">
        <v>296</v>
      </c>
      <c r="D39" s="373"/>
      <c r="E39" s="390" t="n">
        <v>1.5</v>
      </c>
      <c r="F39" s="375" t="s">
        <v>297</v>
      </c>
      <c r="G39" s="376" t="n">
        <f aca="false">E39/453.6</f>
        <v>0.00330687830687831</v>
      </c>
      <c r="H39" s="368"/>
      <c r="I39" s="213"/>
      <c r="J39" s="377"/>
      <c r="K39" s="355" t="n">
        <f aca="false">IF(I39&gt;0,I39,G39)</f>
        <v>0.00330687830687831</v>
      </c>
      <c r="L39" s="373" t="s">
        <v>296</v>
      </c>
      <c r="M39" s="373"/>
    </row>
    <row r="40" customFormat="false" ht="12.75" hidden="false" customHeight="true" outlineLevel="0" collapsed="false">
      <c r="B40" s="335"/>
      <c r="C40" s="373" t="s">
        <v>298</v>
      </c>
      <c r="D40" s="373"/>
      <c r="E40" s="391" t="n">
        <v>1.6</v>
      </c>
      <c r="F40" s="375" t="s">
        <v>299</v>
      </c>
      <c r="G40" s="376" t="n">
        <f aca="false">E40/453.6</f>
        <v>0.00352733686067019</v>
      </c>
      <c r="H40" s="368"/>
      <c r="I40" s="213"/>
      <c r="J40" s="377"/>
      <c r="K40" s="355" t="n">
        <f aca="false">IF(I40&gt;0,I40,G40)</f>
        <v>0.00352733686067019</v>
      </c>
      <c r="L40" s="373" t="s">
        <v>298</v>
      </c>
      <c r="M40" s="373"/>
    </row>
    <row r="41" customFormat="false" ht="12.75" hidden="false" customHeight="true" outlineLevel="0" collapsed="false">
      <c r="B41" s="335"/>
      <c r="C41" s="373" t="s">
        <v>300</v>
      </c>
      <c r="D41" s="373"/>
      <c r="E41" s="391" t="n">
        <v>0.6</v>
      </c>
      <c r="F41" s="375" t="s">
        <v>297</v>
      </c>
      <c r="G41" s="376" t="n">
        <f aca="false">E41/453.6</f>
        <v>0.00132275132275132</v>
      </c>
      <c r="H41" s="368"/>
      <c r="I41" s="213"/>
      <c r="J41" s="377"/>
      <c r="K41" s="355" t="n">
        <f aca="false">IF(I41&gt;0,I41,G41)</f>
        <v>0.00132275132275132</v>
      </c>
      <c r="L41" s="373" t="s">
        <v>300</v>
      </c>
      <c r="M41" s="373"/>
    </row>
    <row r="42" customFormat="false" ht="12.75" hidden="false" customHeight="false" outlineLevel="0" collapsed="false">
      <c r="B42" s="335"/>
      <c r="C42" s="378" t="s">
        <v>301</v>
      </c>
      <c r="D42" s="379"/>
      <c r="E42" s="391" t="n">
        <v>0.6</v>
      </c>
      <c r="F42" s="375" t="s">
        <v>309</v>
      </c>
      <c r="G42" s="376" t="n">
        <f aca="false">E42/453.6</f>
        <v>0.00132275132275132</v>
      </c>
      <c r="H42" s="368"/>
      <c r="I42" s="213"/>
      <c r="J42" s="377"/>
      <c r="K42" s="355" t="n">
        <f aca="false">IF(I42&gt;0,I42,G42)</f>
        <v>0.00132275132275132</v>
      </c>
      <c r="L42" s="378" t="s">
        <v>301</v>
      </c>
      <c r="M42" s="379"/>
    </row>
    <row r="43" s="348" customFormat="true" ht="12.75" hidden="false" customHeight="true" outlineLevel="0" collapsed="false">
      <c r="A43" s="345"/>
      <c r="B43" s="345"/>
      <c r="C43" s="373" t="s">
        <v>302</v>
      </c>
      <c r="D43" s="373"/>
      <c r="E43" s="392" t="n">
        <v>0.1</v>
      </c>
      <c r="F43" s="375" t="s">
        <v>297</v>
      </c>
      <c r="G43" s="376" t="n">
        <f aca="false">E43/453.6</f>
        <v>0.000220458553791887</v>
      </c>
      <c r="H43" s="371"/>
      <c r="I43" s="227"/>
      <c r="J43" s="369"/>
      <c r="K43" s="382" t="n">
        <f aca="false">IF(I43&gt;0,I43,G43)</f>
        <v>0.000220458553791887</v>
      </c>
      <c r="L43" s="373" t="s">
        <v>302</v>
      </c>
      <c r="M43" s="373"/>
      <c r="N43" s="345"/>
      <c r="O43" s="345"/>
      <c r="P43" s="345"/>
      <c r="Q43" s="345"/>
      <c r="R43" s="345"/>
      <c r="S43" s="345"/>
      <c r="T43" s="345"/>
      <c r="U43" s="345"/>
      <c r="V43" s="345"/>
      <c r="W43" s="345"/>
      <c r="X43" s="345"/>
      <c r="Y43" s="345"/>
      <c r="Z43" s="345"/>
      <c r="AA43" s="345"/>
      <c r="AB43" s="345"/>
      <c r="AC43" s="345"/>
      <c r="AD43" s="345"/>
      <c r="AE43" s="345"/>
      <c r="AF43" s="345"/>
    </row>
    <row r="44" customFormat="false" ht="12.75" hidden="false" customHeight="true" outlineLevel="0" collapsed="false">
      <c r="B44" s="335"/>
      <c r="C44" s="373" t="s">
        <v>303</v>
      </c>
      <c r="D44" s="373"/>
      <c r="E44" s="391" t="n">
        <v>0.1</v>
      </c>
      <c r="F44" s="375" t="s">
        <v>299</v>
      </c>
      <c r="G44" s="376" t="n">
        <f aca="false">E44/453.6</f>
        <v>0.000220458553791887</v>
      </c>
      <c r="H44" s="368"/>
      <c r="I44" s="213"/>
      <c r="J44" s="377"/>
      <c r="K44" s="355" t="n">
        <f aca="false">IF(I44&gt;0,I44,G44)</f>
        <v>0.000220458553791887</v>
      </c>
      <c r="L44" s="373" t="s">
        <v>303</v>
      </c>
      <c r="M44" s="373"/>
    </row>
    <row r="45" s="335" customFormat="true" ht="12.75" hidden="false" customHeight="false" outlineLevel="0" collapsed="false">
      <c r="C45" s="383" t="s">
        <v>304</v>
      </c>
      <c r="D45" s="393"/>
      <c r="E45" s="393"/>
      <c r="F45" s="393"/>
      <c r="G45" s="368"/>
      <c r="H45" s="368"/>
      <c r="J45" s="377"/>
    </row>
    <row r="46" s="335" customFormat="true" ht="12.75" hidden="false" customHeight="false" outlineLevel="0" collapsed="false">
      <c r="J46" s="336"/>
    </row>
    <row r="47" s="335" customFormat="true" ht="12.75" hidden="false" customHeight="false" outlineLevel="0" collapsed="false">
      <c r="J47" s="336"/>
    </row>
    <row r="48" s="335" customFormat="true" ht="12.75" hidden="false" customHeight="false" outlineLevel="0" collapsed="false">
      <c r="J48" s="336"/>
    </row>
    <row r="49" s="335" customFormat="true" ht="12.75" hidden="false" customHeight="false" outlineLevel="0" collapsed="false">
      <c r="J49" s="336"/>
    </row>
    <row r="50" s="335" customFormat="true" ht="12.75" hidden="false" customHeight="false" outlineLevel="0" collapsed="false">
      <c r="J50" s="336"/>
    </row>
    <row r="51" s="335" customFormat="true" ht="12.75" hidden="false" customHeight="false" outlineLevel="0" collapsed="false">
      <c r="J51" s="336"/>
    </row>
    <row r="52" s="335" customFormat="true" ht="12.75" hidden="false" customHeight="false" outlineLevel="0" collapsed="false">
      <c r="J52" s="336"/>
    </row>
    <row r="53" s="335" customFormat="true" ht="12.75" hidden="false" customHeight="false" outlineLevel="0" collapsed="false">
      <c r="J53" s="336"/>
    </row>
    <row r="54" s="335" customFormat="true" ht="12.75" hidden="false" customHeight="false" outlineLevel="0" collapsed="false">
      <c r="J54" s="336"/>
    </row>
    <row r="55" s="335" customFormat="true" ht="12.75" hidden="false" customHeight="false" outlineLevel="0" collapsed="false">
      <c r="J55" s="336"/>
    </row>
    <row r="56" s="335" customFormat="true" ht="12.75" hidden="false" customHeight="false" outlineLevel="0" collapsed="false">
      <c r="J56" s="336"/>
    </row>
    <row r="57" s="335" customFormat="true" ht="12.75" hidden="false" customHeight="false" outlineLevel="0" collapsed="false">
      <c r="J57" s="336"/>
    </row>
    <row r="58" s="335" customFormat="true" ht="12.75" hidden="false" customHeight="false" outlineLevel="0" collapsed="false">
      <c r="J58" s="336"/>
    </row>
    <row r="59" s="335" customFormat="true" ht="12.75" hidden="false" customHeight="false" outlineLevel="0" collapsed="false">
      <c r="J59" s="336"/>
    </row>
    <row r="60" s="335" customFormat="true" ht="12.75" hidden="false" customHeight="false" outlineLevel="0" collapsed="false">
      <c r="J60" s="336"/>
    </row>
    <row r="61" s="335" customFormat="true" ht="12.75" hidden="false" customHeight="false" outlineLevel="0" collapsed="false">
      <c r="J61" s="336"/>
    </row>
    <row r="62" s="335" customFormat="true" ht="12.75" hidden="false" customHeight="false" outlineLevel="0" collapsed="false">
      <c r="J62" s="336"/>
    </row>
    <row r="63" s="335" customFormat="true" ht="12.75" hidden="false" customHeight="false" outlineLevel="0" collapsed="false">
      <c r="J63" s="336"/>
    </row>
    <row r="64" s="335" customFormat="true" ht="12.75" hidden="false" customHeight="false" outlineLevel="0" collapsed="false">
      <c r="J64" s="336"/>
    </row>
    <row r="65" s="335" customFormat="true" ht="12.75" hidden="false" customHeight="false" outlineLevel="0" collapsed="false">
      <c r="J65" s="336"/>
    </row>
    <row r="66" s="335" customFormat="true" ht="12.75" hidden="false" customHeight="false" outlineLevel="0" collapsed="false">
      <c r="J66" s="336"/>
    </row>
    <row r="67" s="335" customFormat="true" ht="12.75" hidden="false" customHeight="false" outlineLevel="0" collapsed="false">
      <c r="J67" s="336"/>
    </row>
    <row r="68" s="335" customFormat="true" ht="12.75" hidden="false" customHeight="false" outlineLevel="0" collapsed="false">
      <c r="J68" s="336"/>
    </row>
    <row r="69" s="335" customFormat="true" ht="12.75" hidden="false" customHeight="false" outlineLevel="0" collapsed="false">
      <c r="J69" s="336"/>
    </row>
    <row r="70" s="335" customFormat="true" ht="12.75" hidden="false" customHeight="false" outlineLevel="0" collapsed="false">
      <c r="J70" s="336"/>
    </row>
    <row r="71" s="335" customFormat="true" ht="12.75" hidden="false" customHeight="false" outlineLevel="0" collapsed="false">
      <c r="J71" s="336"/>
    </row>
    <row r="72" s="335" customFormat="true" ht="12.75" hidden="false" customHeight="false" outlineLevel="0" collapsed="false">
      <c r="J72" s="336"/>
    </row>
    <row r="73" s="335" customFormat="true" ht="12.75" hidden="false" customHeight="false" outlineLevel="0" collapsed="false">
      <c r="J73" s="336"/>
    </row>
    <row r="74" s="335" customFormat="true" ht="12.75" hidden="false" customHeight="false" outlineLevel="0" collapsed="false">
      <c r="J74" s="336"/>
    </row>
    <row r="75" s="335" customFormat="true" ht="12.75" hidden="false" customHeight="false" outlineLevel="0" collapsed="false">
      <c r="J75" s="336"/>
    </row>
    <row r="76" s="335" customFormat="true" ht="12.75" hidden="false" customHeight="false" outlineLevel="0" collapsed="false">
      <c r="J76" s="336"/>
    </row>
    <row r="77" s="335" customFormat="true" ht="12.75" hidden="false" customHeight="false" outlineLevel="0" collapsed="false">
      <c r="J77" s="336"/>
    </row>
    <row r="78" s="335" customFormat="true" ht="12.75" hidden="false" customHeight="false" outlineLevel="0" collapsed="false">
      <c r="J78" s="336"/>
    </row>
    <row r="79" customFormat="false" ht="12.75" hidden="false" customHeight="false" outlineLevel="0" collapsed="false">
      <c r="B79" s="335"/>
    </row>
    <row r="80" customFormat="false" ht="12.75" hidden="false" customHeight="false" outlineLevel="0" collapsed="false">
      <c r="B80" s="335"/>
    </row>
    <row r="81" customFormat="false" ht="12.75" hidden="false" customHeight="false" outlineLevel="0" collapsed="false">
      <c r="B81" s="335"/>
    </row>
    <row r="82" customFormat="false" ht="12.75" hidden="false" customHeight="false" outlineLevel="0" collapsed="false">
      <c r="B82" s="335"/>
    </row>
    <row r="83" customFormat="false" ht="12.75" hidden="false" customHeight="false" outlineLevel="0" collapsed="false">
      <c r="B83" s="335"/>
    </row>
    <row r="84" customFormat="false" ht="12.75" hidden="false" customHeight="false" outlineLevel="0" collapsed="false">
      <c r="B84" s="335"/>
    </row>
    <row r="85" customFormat="false" ht="12.75" hidden="false" customHeight="false" outlineLevel="0" collapsed="false">
      <c r="B85" s="335"/>
    </row>
    <row r="86" customFormat="false" ht="12.75" hidden="false" customHeight="false" outlineLevel="0" collapsed="false">
      <c r="B86" s="335"/>
    </row>
    <row r="87" customFormat="false" ht="12.75" hidden="false" customHeight="false" outlineLevel="0" collapsed="false">
      <c r="B87" s="335"/>
    </row>
    <row r="88" customFormat="false" ht="12.75" hidden="false" customHeight="false" outlineLevel="0" collapsed="false">
      <c r="B88" s="335"/>
    </row>
    <row r="89" customFormat="false" ht="12.75" hidden="false" customHeight="false" outlineLevel="0" collapsed="false">
      <c r="B89" s="335"/>
    </row>
    <row r="90" customFormat="false" ht="12.75" hidden="false" customHeight="false" outlineLevel="0" collapsed="false">
      <c r="B90" s="335"/>
    </row>
    <row r="91" customFormat="false" ht="12.75" hidden="false" customHeight="false" outlineLevel="0" collapsed="false">
      <c r="B91" s="335"/>
    </row>
    <row r="92" customFormat="false" ht="12.75" hidden="false" customHeight="false" outlineLevel="0" collapsed="false">
      <c r="B92" s="335"/>
    </row>
    <row r="93" customFormat="false" ht="12.75" hidden="false" customHeight="false" outlineLevel="0" collapsed="false">
      <c r="B93" s="335"/>
    </row>
    <row r="94" customFormat="false" ht="12.75" hidden="false" customHeight="false" outlineLevel="0" collapsed="false">
      <c r="B94" s="335"/>
    </row>
    <row r="95" customFormat="false" ht="12.75" hidden="false" customHeight="false" outlineLevel="0" collapsed="false">
      <c r="B95" s="335"/>
    </row>
    <row r="96" customFormat="false" ht="12.75" hidden="false" customHeight="false" outlineLevel="0" collapsed="false">
      <c r="B96" s="335"/>
    </row>
    <row r="97" customFormat="false" ht="12.75" hidden="false" customHeight="false" outlineLevel="0" collapsed="false">
      <c r="B97" s="335"/>
    </row>
    <row r="98" customFormat="false" ht="12.75" hidden="false" customHeight="false" outlineLevel="0" collapsed="false">
      <c r="B98" s="335"/>
    </row>
    <row r="99" customFormat="false" ht="12.75" hidden="false" customHeight="false" outlineLevel="0" collapsed="false">
      <c r="B99" s="335"/>
    </row>
    <row r="100" customFormat="false" ht="12.75" hidden="false" customHeight="false" outlineLevel="0" collapsed="false">
      <c r="B100" s="335"/>
    </row>
    <row r="101" customFormat="false" ht="12.75" hidden="false" customHeight="false" outlineLevel="0" collapsed="false">
      <c r="B101" s="335"/>
    </row>
    <row r="102" customFormat="false" ht="12.75" hidden="false" customHeight="false" outlineLevel="0" collapsed="false">
      <c r="B102" s="335"/>
    </row>
    <row r="103" customFormat="false" ht="12.75" hidden="false" customHeight="false" outlineLevel="0" collapsed="false">
      <c r="B103" s="335"/>
    </row>
    <row r="104" customFormat="false" ht="12.75" hidden="false" customHeight="false" outlineLevel="0" collapsed="false">
      <c r="B104" s="335"/>
    </row>
    <row r="105" customFormat="false" ht="12.75" hidden="false" customHeight="false" outlineLevel="0" collapsed="false">
      <c r="B105" s="335"/>
    </row>
    <row r="106" customFormat="false" ht="12.75" hidden="false" customHeight="false" outlineLevel="0" collapsed="false">
      <c r="B106" s="335"/>
    </row>
    <row r="107" customFormat="false" ht="12.75" hidden="false" customHeight="false" outlineLevel="0" collapsed="false">
      <c r="B107" s="335"/>
    </row>
    <row r="108" customFormat="false" ht="12.75" hidden="false" customHeight="false" outlineLevel="0" collapsed="false">
      <c r="B108" s="335"/>
    </row>
    <row r="109" customFormat="false" ht="12.75" hidden="false" customHeight="false" outlineLevel="0" collapsed="false">
      <c r="B109" s="335"/>
    </row>
    <row r="110" customFormat="false" ht="12.75" hidden="false" customHeight="false" outlineLevel="0" collapsed="false">
      <c r="B110" s="335"/>
    </row>
    <row r="111" customFormat="false" ht="12.75" hidden="false" customHeight="false" outlineLevel="0" collapsed="false">
      <c r="B111" s="335"/>
    </row>
    <row r="112" customFormat="false" ht="12.75" hidden="false" customHeight="false" outlineLevel="0" collapsed="false">
      <c r="B112" s="335"/>
    </row>
    <row r="113" customFormat="false" ht="12.75" hidden="false" customHeight="false" outlineLevel="0" collapsed="false">
      <c r="B113" s="335"/>
    </row>
    <row r="114" customFormat="false" ht="12.75" hidden="false" customHeight="false" outlineLevel="0" collapsed="false">
      <c r="B114" s="335"/>
    </row>
    <row r="115" customFormat="false" ht="12.75" hidden="false" customHeight="false" outlineLevel="0" collapsed="false">
      <c r="B115" s="335"/>
    </row>
    <row r="116" customFormat="false" ht="12.75" hidden="false" customHeight="false" outlineLevel="0" collapsed="false">
      <c r="B116" s="335"/>
    </row>
    <row r="117" customFormat="false" ht="12.75" hidden="false" customHeight="false" outlineLevel="0" collapsed="false">
      <c r="B117" s="335"/>
    </row>
    <row r="118" customFormat="false" ht="12.75" hidden="false" customHeight="false" outlineLevel="0" collapsed="false">
      <c r="B118" s="335"/>
    </row>
    <row r="119" customFormat="false" ht="12.75" hidden="false" customHeight="false" outlineLevel="0" collapsed="false">
      <c r="B119" s="335"/>
    </row>
    <row r="120" customFormat="false" ht="12.75" hidden="false" customHeight="false" outlineLevel="0" collapsed="false">
      <c r="B120" s="335"/>
    </row>
    <row r="121" customFormat="false" ht="12.75" hidden="false" customHeight="false" outlineLevel="0" collapsed="false">
      <c r="B121" s="335"/>
    </row>
    <row r="122" customFormat="false" ht="12.75" hidden="false" customHeight="false" outlineLevel="0" collapsed="false">
      <c r="B122" s="335"/>
    </row>
    <row r="123" customFormat="false" ht="12.75" hidden="false" customHeight="false" outlineLevel="0" collapsed="false">
      <c r="B123" s="335"/>
    </row>
    <row r="124" customFormat="false" ht="12.75" hidden="false" customHeight="false" outlineLevel="0" collapsed="false">
      <c r="B124" s="335"/>
    </row>
    <row r="125" customFormat="false" ht="12.75" hidden="false" customHeight="false" outlineLevel="0" collapsed="false">
      <c r="B125" s="335"/>
    </row>
    <row r="126" customFormat="false" ht="12.75" hidden="false" customHeight="false" outlineLevel="0" collapsed="false">
      <c r="B126" s="335"/>
    </row>
    <row r="127" customFormat="false" ht="12.75" hidden="false" customHeight="false" outlineLevel="0" collapsed="false">
      <c r="B127" s="335"/>
    </row>
    <row r="128" customFormat="false" ht="12.75" hidden="false" customHeight="false" outlineLevel="0" collapsed="false">
      <c r="B128" s="335"/>
    </row>
    <row r="129" customFormat="false" ht="12.75" hidden="false" customHeight="false" outlineLevel="0" collapsed="false">
      <c r="B129" s="335"/>
    </row>
    <row r="130" customFormat="false" ht="12.75" hidden="false" customHeight="false" outlineLevel="0" collapsed="false">
      <c r="B130" s="335"/>
    </row>
    <row r="131" customFormat="false" ht="12.75" hidden="false" customHeight="false" outlineLevel="0" collapsed="false">
      <c r="B131" s="335"/>
    </row>
    <row r="132" customFormat="false" ht="12.75" hidden="false" customHeight="false" outlineLevel="0" collapsed="false">
      <c r="B132" s="335"/>
    </row>
    <row r="133" customFormat="false" ht="12.75" hidden="false" customHeight="false" outlineLevel="0" collapsed="false">
      <c r="B133" s="335"/>
    </row>
    <row r="134" customFormat="false" ht="12.75" hidden="false" customHeight="false" outlineLevel="0" collapsed="false">
      <c r="B134" s="335"/>
    </row>
    <row r="135" customFormat="false" ht="12.75" hidden="false" customHeight="false" outlineLevel="0" collapsed="false">
      <c r="B135" s="335"/>
    </row>
    <row r="136" customFormat="false" ht="12.75" hidden="false" customHeight="false" outlineLevel="0" collapsed="false">
      <c r="B136" s="335"/>
    </row>
    <row r="137" customFormat="false" ht="12.75" hidden="false" customHeight="false" outlineLevel="0" collapsed="false">
      <c r="B137" s="335"/>
    </row>
    <row r="138" customFormat="false" ht="12.75" hidden="false" customHeight="false" outlineLevel="0" collapsed="false">
      <c r="B138" s="335"/>
    </row>
    <row r="139" customFormat="false" ht="12.75" hidden="false" customHeight="false" outlineLevel="0" collapsed="false">
      <c r="B139" s="335"/>
    </row>
    <row r="140" customFormat="false" ht="12.75" hidden="false" customHeight="false" outlineLevel="0" collapsed="false">
      <c r="B140" s="335"/>
    </row>
    <row r="141" customFormat="false" ht="12.75" hidden="false" customHeight="false" outlineLevel="0" collapsed="false">
      <c r="B141" s="335"/>
    </row>
    <row r="142" customFormat="false" ht="12.75" hidden="false" customHeight="false" outlineLevel="0" collapsed="false">
      <c r="B142" s="335"/>
    </row>
    <row r="143" customFormat="false" ht="12.75" hidden="false" customHeight="false" outlineLevel="0" collapsed="false">
      <c r="B143" s="335"/>
    </row>
    <row r="144" customFormat="false" ht="12.75" hidden="false" customHeight="false" outlineLevel="0" collapsed="false">
      <c r="B144" s="335"/>
    </row>
    <row r="145" customFormat="false" ht="12.75" hidden="false" customHeight="false" outlineLevel="0" collapsed="false">
      <c r="B145" s="335"/>
    </row>
    <row r="146" customFormat="false" ht="12.75" hidden="false" customHeight="false" outlineLevel="0" collapsed="false">
      <c r="B146" s="335"/>
    </row>
    <row r="147" customFormat="false" ht="12.75" hidden="false" customHeight="false" outlineLevel="0" collapsed="false">
      <c r="B147" s="335"/>
    </row>
    <row r="148" customFormat="false" ht="12.75" hidden="false" customHeight="false" outlineLevel="0" collapsed="false">
      <c r="B148" s="335"/>
    </row>
    <row r="149" customFormat="false" ht="12.75" hidden="false" customHeight="false" outlineLevel="0" collapsed="false">
      <c r="B149" s="335"/>
    </row>
    <row r="150" customFormat="false" ht="12.75" hidden="false" customHeight="false" outlineLevel="0" collapsed="false">
      <c r="B150" s="335"/>
    </row>
    <row r="151" customFormat="false" ht="12.75" hidden="false" customHeight="false" outlineLevel="0" collapsed="false">
      <c r="B151" s="335"/>
    </row>
    <row r="152" customFormat="false" ht="12.75" hidden="false" customHeight="false" outlineLevel="0" collapsed="false">
      <c r="B152" s="335"/>
    </row>
    <row r="153" customFormat="false" ht="12.75" hidden="false" customHeight="false" outlineLevel="0" collapsed="false">
      <c r="B153" s="335"/>
    </row>
    <row r="154" customFormat="false" ht="12.75" hidden="false" customHeight="false" outlineLevel="0" collapsed="false">
      <c r="B154" s="335"/>
    </row>
    <row r="155" customFormat="false" ht="12.75" hidden="false" customHeight="false" outlineLevel="0" collapsed="false">
      <c r="B155" s="335"/>
    </row>
    <row r="156" customFormat="false" ht="12.75" hidden="false" customHeight="false" outlineLevel="0" collapsed="false">
      <c r="B156" s="335"/>
    </row>
    <row r="157" customFormat="false" ht="12.75" hidden="false" customHeight="false" outlineLevel="0" collapsed="false">
      <c r="B157" s="335"/>
    </row>
    <row r="158" customFormat="false" ht="12.75" hidden="false" customHeight="false" outlineLevel="0" collapsed="false">
      <c r="B158" s="335"/>
    </row>
    <row r="159" customFormat="false" ht="12.75" hidden="false" customHeight="false" outlineLevel="0" collapsed="false">
      <c r="B159" s="335"/>
    </row>
    <row r="160" customFormat="false" ht="12.75" hidden="false" customHeight="false" outlineLevel="0" collapsed="false">
      <c r="B160" s="335"/>
    </row>
    <row r="161" customFormat="false" ht="12.75" hidden="false" customHeight="false" outlineLevel="0" collapsed="false">
      <c r="B161" s="335"/>
    </row>
    <row r="162" customFormat="false" ht="12.75" hidden="false" customHeight="false" outlineLevel="0" collapsed="false">
      <c r="B162" s="335"/>
    </row>
    <row r="163" customFormat="false" ht="12.75" hidden="false" customHeight="false" outlineLevel="0" collapsed="false">
      <c r="B163" s="335"/>
    </row>
    <row r="164" customFormat="false" ht="12.75" hidden="false" customHeight="false" outlineLevel="0" collapsed="false">
      <c r="B164" s="335"/>
    </row>
    <row r="165" customFormat="false" ht="12.75" hidden="false" customHeight="false" outlineLevel="0" collapsed="false">
      <c r="B165" s="335"/>
    </row>
    <row r="166" customFormat="false" ht="12.75" hidden="false" customHeight="false" outlineLevel="0" collapsed="false">
      <c r="B166" s="335"/>
    </row>
    <row r="167" customFormat="false" ht="12.75" hidden="false" customHeight="false" outlineLevel="0" collapsed="false">
      <c r="B167" s="335"/>
    </row>
    <row r="168" customFormat="false" ht="12.75" hidden="false" customHeight="false" outlineLevel="0" collapsed="false">
      <c r="B168" s="335"/>
    </row>
    <row r="169" customFormat="false" ht="12.75" hidden="false" customHeight="false" outlineLevel="0" collapsed="false">
      <c r="B169" s="335"/>
    </row>
    <row r="170" customFormat="false" ht="12.75" hidden="false" customHeight="false" outlineLevel="0" collapsed="false">
      <c r="B170" s="335"/>
    </row>
    <row r="171" customFormat="false" ht="12.75" hidden="false" customHeight="false" outlineLevel="0" collapsed="false">
      <c r="B171" s="335"/>
    </row>
    <row r="172" customFormat="false" ht="12.75" hidden="false" customHeight="false" outlineLevel="0" collapsed="false">
      <c r="B172" s="335"/>
    </row>
    <row r="173" customFormat="false" ht="12.75" hidden="false" customHeight="false" outlineLevel="0" collapsed="false">
      <c r="B173" s="335"/>
    </row>
    <row r="174" customFormat="false" ht="12.75" hidden="false" customHeight="false" outlineLevel="0" collapsed="false">
      <c r="B174" s="335"/>
    </row>
    <row r="175" customFormat="false" ht="12.75" hidden="false" customHeight="false" outlineLevel="0" collapsed="false">
      <c r="B175" s="335"/>
    </row>
    <row r="176" customFormat="false" ht="12.75" hidden="false" customHeight="false" outlineLevel="0" collapsed="false">
      <c r="B176" s="335"/>
    </row>
    <row r="177" customFormat="false" ht="12.75" hidden="false" customHeight="false" outlineLevel="0" collapsed="false">
      <c r="B177" s="335"/>
    </row>
    <row r="178" customFormat="false" ht="12.75" hidden="false" customHeight="false" outlineLevel="0" collapsed="false">
      <c r="B178" s="335"/>
    </row>
    <row r="179" customFormat="false" ht="12.75" hidden="false" customHeight="false" outlineLevel="0" collapsed="false">
      <c r="B179" s="335"/>
    </row>
    <row r="180" customFormat="false" ht="12.75" hidden="false" customHeight="false" outlineLevel="0" collapsed="false">
      <c r="B180" s="335"/>
    </row>
    <row r="181" customFormat="false" ht="12.75" hidden="false" customHeight="false" outlineLevel="0" collapsed="false">
      <c r="B181" s="335"/>
    </row>
    <row r="182" customFormat="false" ht="12.75" hidden="false" customHeight="false" outlineLevel="0" collapsed="false">
      <c r="B182" s="335"/>
    </row>
    <row r="183" customFormat="false" ht="12.75" hidden="false" customHeight="false" outlineLevel="0" collapsed="false">
      <c r="B183" s="335"/>
    </row>
    <row r="184" customFormat="false" ht="12.75" hidden="false" customHeight="false" outlineLevel="0" collapsed="false">
      <c r="B184" s="335"/>
    </row>
    <row r="185" customFormat="false" ht="12.75" hidden="false" customHeight="false" outlineLevel="0" collapsed="false">
      <c r="B185" s="335"/>
    </row>
    <row r="186" customFormat="false" ht="12.75" hidden="false" customHeight="false" outlineLevel="0" collapsed="false">
      <c r="B186" s="335"/>
    </row>
    <row r="187" customFormat="false" ht="12.75" hidden="false" customHeight="false" outlineLevel="0" collapsed="false">
      <c r="B187" s="335"/>
    </row>
    <row r="188" customFormat="false" ht="12.75" hidden="false" customHeight="false" outlineLevel="0" collapsed="false">
      <c r="B188" s="335"/>
    </row>
    <row r="189" customFormat="false" ht="12.75" hidden="false" customHeight="false" outlineLevel="0" collapsed="false">
      <c r="B189" s="335"/>
    </row>
    <row r="190" customFormat="false" ht="12.75" hidden="false" customHeight="false" outlineLevel="0" collapsed="false">
      <c r="B190" s="335"/>
    </row>
    <row r="191" customFormat="false" ht="12.75" hidden="false" customHeight="false" outlineLevel="0" collapsed="false">
      <c r="B191" s="335"/>
    </row>
    <row r="192" customFormat="false" ht="12.75" hidden="false" customHeight="false" outlineLevel="0" collapsed="false">
      <c r="B192" s="335"/>
    </row>
    <row r="193" customFormat="false" ht="12.75" hidden="false" customHeight="false" outlineLevel="0" collapsed="false">
      <c r="B193" s="335"/>
    </row>
    <row r="194" customFormat="false" ht="12.75" hidden="false" customHeight="false" outlineLevel="0" collapsed="false">
      <c r="B194" s="335"/>
    </row>
    <row r="195" customFormat="false" ht="12.75" hidden="false" customHeight="false" outlineLevel="0" collapsed="false">
      <c r="B195" s="335"/>
    </row>
    <row r="196" customFormat="false" ht="12.75" hidden="false" customHeight="false" outlineLevel="0" collapsed="false">
      <c r="B196" s="335"/>
    </row>
    <row r="197" customFormat="false" ht="12.75" hidden="false" customHeight="false" outlineLevel="0" collapsed="false">
      <c r="B197" s="335"/>
    </row>
    <row r="198" customFormat="false" ht="12.75" hidden="false" customHeight="false" outlineLevel="0" collapsed="false">
      <c r="B198" s="335"/>
    </row>
  </sheetData>
  <mergeCells count="34">
    <mergeCell ref="B6:G6"/>
    <mergeCell ref="I6:I7"/>
    <mergeCell ref="K6:L7"/>
    <mergeCell ref="B7:B8"/>
    <mergeCell ref="D7:G7"/>
    <mergeCell ref="C26:G26"/>
    <mergeCell ref="K26:M26"/>
    <mergeCell ref="C27:D27"/>
    <mergeCell ref="L27:M27"/>
    <mergeCell ref="C28:D28"/>
    <mergeCell ref="L28:M28"/>
    <mergeCell ref="C29:D29"/>
    <mergeCell ref="L29:M29"/>
    <mergeCell ref="C30:D30"/>
    <mergeCell ref="L30:M30"/>
    <mergeCell ref="C32:D32"/>
    <mergeCell ref="L32:M32"/>
    <mergeCell ref="C33:D33"/>
    <mergeCell ref="L33:M33"/>
    <mergeCell ref="C36:D36"/>
    <mergeCell ref="C37:G37"/>
    <mergeCell ref="K37:M37"/>
    <mergeCell ref="C38:D38"/>
    <mergeCell ref="L38:M38"/>
    <mergeCell ref="C39:D39"/>
    <mergeCell ref="L39:M39"/>
    <mergeCell ref="C40:D40"/>
    <mergeCell ref="L40:M40"/>
    <mergeCell ref="C41:D41"/>
    <mergeCell ref="L41:M41"/>
    <mergeCell ref="C43:D43"/>
    <mergeCell ref="L43:M43"/>
    <mergeCell ref="C44:D44"/>
    <mergeCell ref="L44:M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false" hidden="false" outlineLevel="0" max="1" min="1" style="191" width="9.14"/>
    <col collapsed="false" customWidth="false" hidden="false" outlineLevel="0" max="2" min="2" style="192" width="9.14"/>
    <col collapsed="false" customWidth="true" hidden="false" outlineLevel="0" max="3" min="3" style="192" width="16.99"/>
    <col collapsed="false" customWidth="true" hidden="false" outlineLevel="0" max="4" min="4" style="192" width="8.28"/>
    <col collapsed="false" customWidth="true" hidden="false" outlineLevel="0" max="6" min="5" style="192" width="5.85"/>
    <col collapsed="false" customWidth="true" hidden="false" outlineLevel="0" max="7" min="7" style="192" width="13.41"/>
    <col collapsed="false" customWidth="false" hidden="false" outlineLevel="0" max="9" min="8" style="192" width="9.14"/>
    <col collapsed="false" customWidth="true" hidden="false" outlineLevel="0" max="10" min="10" style="192" width="15.99"/>
    <col collapsed="false" customWidth="true" hidden="false" outlineLevel="0" max="11" min="11" style="192" width="12.42"/>
    <col collapsed="false" customWidth="false" hidden="false" outlineLevel="0" max="14" min="12" style="192" width="9.14"/>
    <col collapsed="false" customWidth="true" hidden="false" outlineLevel="0" max="15" min="15" style="192" width="9.99"/>
    <col collapsed="false" customWidth="false" hidden="false" outlineLevel="0" max="18" min="16" style="192" width="9.14"/>
    <col collapsed="false" customWidth="true" hidden="false" outlineLevel="0" max="19" min="19" style="192" width="10.41"/>
    <col collapsed="false" customWidth="true" hidden="false" outlineLevel="0" max="20" min="20" style="192" width="47.99"/>
    <col collapsed="false" customWidth="false" hidden="false" outlineLevel="0" max="52" min="21" style="191" width="9.14"/>
    <col collapsed="false" customWidth="false" hidden="false" outlineLevel="0" max="257" min="53" style="192" width="9.14"/>
  </cols>
  <sheetData>
    <row r="1" customFormat="false" ht="15.75" hidden="false" customHeight="true" outlineLevel="0" collapsed="false">
      <c r="A1" s="75" t="s">
        <v>310</v>
      </c>
      <c r="B1" s="75"/>
      <c r="C1" s="75"/>
      <c r="D1" s="75"/>
      <c r="E1" s="75"/>
      <c r="F1" s="75"/>
      <c r="G1" s="75"/>
      <c r="H1" s="75"/>
      <c r="I1" s="75"/>
      <c r="J1" s="75"/>
      <c r="K1" s="75"/>
      <c r="L1" s="75"/>
      <c r="M1" s="75"/>
      <c r="N1" s="191"/>
      <c r="O1" s="191"/>
      <c r="P1" s="191"/>
      <c r="Q1" s="191"/>
      <c r="R1" s="191"/>
      <c r="S1" s="191"/>
      <c r="T1" s="191"/>
    </row>
    <row r="2" customFormat="false" ht="12.75" hidden="false" customHeight="true" outlineLevel="0" collapsed="false">
      <c r="A2" s="249" t="s">
        <v>311</v>
      </c>
      <c r="B2" s="249"/>
      <c r="C2" s="249"/>
      <c r="D2" s="249"/>
      <c r="E2" s="249"/>
      <c r="F2" s="249"/>
      <c r="G2" s="249"/>
      <c r="H2" s="249"/>
      <c r="I2" s="249"/>
      <c r="J2" s="249"/>
      <c r="K2" s="249"/>
      <c r="L2" s="249"/>
      <c r="M2" s="394"/>
      <c r="N2" s="191"/>
      <c r="O2" s="191"/>
      <c r="P2" s="191"/>
      <c r="Q2" s="191"/>
      <c r="R2" s="191"/>
      <c r="S2" s="191"/>
      <c r="T2" s="191"/>
    </row>
    <row r="3" customFormat="false" ht="15" hidden="false" customHeight="true" outlineLevel="0" collapsed="false">
      <c r="A3" s="249" t="s">
        <v>3</v>
      </c>
      <c r="B3" s="249"/>
      <c r="C3" s="249"/>
      <c r="D3" s="249"/>
      <c r="E3" s="249"/>
      <c r="F3" s="249"/>
      <c r="G3" s="249"/>
      <c r="H3" s="249"/>
      <c r="I3" s="249"/>
      <c r="J3" s="249"/>
      <c r="K3" s="249"/>
      <c r="L3" s="249"/>
      <c r="M3" s="249"/>
      <c r="N3" s="191"/>
      <c r="O3" s="191"/>
      <c r="P3" s="191"/>
      <c r="Q3" s="191"/>
      <c r="R3" s="191"/>
      <c r="S3" s="191"/>
      <c r="T3" s="191"/>
    </row>
    <row r="4" customFormat="false" ht="12.75" hidden="false" customHeight="true" outlineLevel="0" collapsed="false">
      <c r="A4" s="249" t="s">
        <v>4</v>
      </c>
      <c r="B4" s="249"/>
      <c r="C4" s="249"/>
      <c r="D4" s="201"/>
      <c r="E4" s="201"/>
      <c r="F4" s="201"/>
      <c r="G4" s="201"/>
      <c r="H4" s="201"/>
      <c r="I4" s="201"/>
      <c r="J4" s="201"/>
      <c r="K4" s="201"/>
      <c r="L4" s="201"/>
      <c r="M4" s="201"/>
      <c r="N4" s="191"/>
      <c r="O4" s="191"/>
      <c r="P4" s="191"/>
      <c r="Q4" s="191"/>
      <c r="R4" s="191"/>
      <c r="S4" s="191"/>
      <c r="T4" s="191"/>
    </row>
    <row r="5" customFormat="false" ht="18" hidden="false" customHeight="true" outlineLevel="0" collapsed="false">
      <c r="A5" s="249"/>
      <c r="B5" s="395" t="s">
        <v>312</v>
      </c>
      <c r="C5" s="395"/>
      <c r="D5" s="201"/>
      <c r="E5" s="201"/>
      <c r="F5" s="201"/>
      <c r="G5" s="396" t="s">
        <v>98</v>
      </c>
      <c r="H5" s="396"/>
      <c r="I5" s="201"/>
      <c r="J5" s="202" t="s">
        <v>313</v>
      </c>
      <c r="K5" s="202"/>
      <c r="L5" s="202"/>
      <c r="M5" s="202"/>
      <c r="N5" s="202"/>
      <c r="O5" s="191"/>
      <c r="P5" s="191"/>
      <c r="Q5" s="191"/>
      <c r="R5" s="191"/>
      <c r="S5" s="191"/>
      <c r="T5" s="191"/>
    </row>
    <row r="6" customFormat="false" ht="36" hidden="false" customHeight="true" outlineLevel="0" collapsed="false">
      <c r="A6" s="249"/>
      <c r="B6" s="218" t="s">
        <v>100</v>
      </c>
      <c r="C6" s="218" t="s">
        <v>145</v>
      </c>
      <c r="D6" s="201"/>
      <c r="E6" s="201"/>
      <c r="F6" s="201"/>
      <c r="G6" s="397" t="s">
        <v>106</v>
      </c>
      <c r="H6" s="398" t="s">
        <v>64</v>
      </c>
      <c r="I6" s="201"/>
      <c r="J6" s="102" t="s">
        <v>36</v>
      </c>
      <c r="K6" s="102" t="s">
        <v>221</v>
      </c>
      <c r="L6" s="102"/>
      <c r="M6" s="102"/>
      <c r="N6" s="102"/>
      <c r="O6" s="191"/>
      <c r="P6" s="191"/>
      <c r="Q6" s="191"/>
      <c r="R6" s="191"/>
      <c r="S6" s="191"/>
      <c r="T6" s="191"/>
    </row>
    <row r="7" customFormat="false" ht="18" hidden="false" customHeight="true" outlineLevel="0" collapsed="false">
      <c r="A7" s="249"/>
      <c r="B7" s="399" t="n">
        <f aca="false">'1. Facility'!B8</f>
        <v>1</v>
      </c>
      <c r="C7" s="400" t="n">
        <f aca="false">IF(Q23&gt;0,Q23,"")</f>
        <v>850.5</v>
      </c>
      <c r="D7" s="201"/>
      <c r="E7" s="201"/>
      <c r="F7" s="201"/>
      <c r="G7" s="225" t="s">
        <v>65</v>
      </c>
      <c r="H7" s="401" t="n">
        <v>1</v>
      </c>
      <c r="I7" s="201"/>
      <c r="J7" s="402"/>
      <c r="K7" s="402"/>
      <c r="L7" s="402"/>
      <c r="M7" s="402"/>
      <c r="N7" s="402"/>
      <c r="O7" s="191"/>
      <c r="P7" s="191"/>
      <c r="Q7" s="191"/>
      <c r="R7" s="191"/>
      <c r="S7" s="191"/>
      <c r="T7" s="191"/>
    </row>
    <row r="8" customFormat="false" ht="18" hidden="false" customHeight="true" outlineLevel="0" collapsed="false">
      <c r="A8" s="249"/>
      <c r="B8" s="399" t="n">
        <f aca="false">'1. Facility'!B9</f>
        <v>2</v>
      </c>
      <c r="C8" s="400"/>
      <c r="D8" s="201"/>
      <c r="E8" s="201"/>
      <c r="F8" s="201"/>
      <c r="G8" s="225" t="s">
        <v>67</v>
      </c>
      <c r="H8" s="401" t="n">
        <v>28</v>
      </c>
      <c r="I8" s="201"/>
      <c r="J8" s="402"/>
      <c r="K8" s="402"/>
      <c r="L8" s="402"/>
      <c r="M8" s="402"/>
      <c r="N8" s="402"/>
      <c r="O8" s="191"/>
      <c r="P8" s="191"/>
      <c r="Q8" s="191"/>
      <c r="R8" s="191"/>
      <c r="S8" s="191"/>
      <c r="T8" s="191"/>
    </row>
    <row r="9" customFormat="false" ht="18" hidden="false" customHeight="true" outlineLevel="0" collapsed="false">
      <c r="A9" s="249"/>
      <c r="B9" s="399" t="n">
        <f aca="false">'1. Facility'!B10</f>
        <v>3</v>
      </c>
      <c r="C9" s="400"/>
      <c r="D9" s="201"/>
      <c r="E9" s="201"/>
      <c r="F9" s="201"/>
      <c r="G9" s="225" t="s">
        <v>68</v>
      </c>
      <c r="H9" s="401" t="n">
        <v>265</v>
      </c>
      <c r="I9" s="201"/>
      <c r="J9" s="402"/>
      <c r="K9" s="402"/>
      <c r="L9" s="402"/>
      <c r="M9" s="402"/>
      <c r="N9" s="402"/>
      <c r="O9" s="191"/>
      <c r="P9" s="191"/>
      <c r="Q9" s="191"/>
      <c r="R9" s="191"/>
      <c r="S9" s="191"/>
      <c r="T9" s="191"/>
    </row>
    <row r="10" customFormat="false" ht="17.25" hidden="false" customHeight="true" outlineLevel="0" collapsed="false">
      <c r="A10" s="249"/>
      <c r="B10" s="399" t="n">
        <f aca="false">'1. Facility'!B11</f>
        <v>4</v>
      </c>
      <c r="C10" s="400"/>
      <c r="D10" s="201"/>
      <c r="E10" s="201"/>
      <c r="F10" s="201"/>
      <c r="G10" s="112"/>
      <c r="H10" s="394"/>
      <c r="I10" s="201"/>
      <c r="J10" s="402"/>
      <c r="K10" s="402"/>
      <c r="L10" s="402"/>
      <c r="M10" s="402"/>
      <c r="N10" s="402"/>
      <c r="O10" s="191"/>
      <c r="P10" s="75" t="s">
        <v>314</v>
      </c>
      <c r="Q10" s="75"/>
      <c r="R10" s="75"/>
      <c r="S10" s="191"/>
      <c r="T10" s="191"/>
    </row>
    <row r="11" customFormat="false" ht="17.25" hidden="false" customHeight="true" outlineLevel="0" collapsed="false">
      <c r="A11" s="249"/>
      <c r="B11" s="399" t="n">
        <f aca="false">'1. Facility'!B12</f>
        <v>5</v>
      </c>
      <c r="C11" s="400" t="str">
        <f aca="false">IF(Q27&gt;0,Q27,"")</f>
        <v/>
      </c>
      <c r="D11" s="201"/>
      <c r="E11" s="201"/>
      <c r="F11" s="201"/>
      <c r="G11" s="403" t="s">
        <v>116</v>
      </c>
      <c r="H11" s="403"/>
      <c r="I11" s="201"/>
      <c r="J11" s="402"/>
      <c r="K11" s="402"/>
      <c r="L11" s="402"/>
      <c r="M11" s="402"/>
      <c r="N11" s="402"/>
      <c r="O11" s="191"/>
      <c r="P11" s="75"/>
      <c r="Q11" s="75"/>
      <c r="R11" s="75"/>
      <c r="S11" s="191"/>
      <c r="T11" s="191"/>
    </row>
    <row r="12" customFormat="false" ht="17.25" hidden="false" customHeight="true" outlineLevel="0" collapsed="false">
      <c r="A12" s="249"/>
      <c r="B12" s="399" t="n">
        <f aca="false">'1. Facility'!B13</f>
        <v>6</v>
      </c>
      <c r="C12" s="400" t="str">
        <f aca="false">IF(Q28&gt;0,Q28,"")</f>
        <v/>
      </c>
      <c r="D12" s="201"/>
      <c r="E12" s="201"/>
      <c r="F12" s="201"/>
      <c r="G12" s="87" t="s">
        <v>117</v>
      </c>
      <c r="H12" s="88" t="s">
        <v>118</v>
      </c>
      <c r="I12" s="201"/>
      <c r="J12" s="402"/>
      <c r="K12" s="402"/>
      <c r="L12" s="402"/>
      <c r="M12" s="402"/>
      <c r="N12" s="402"/>
      <c r="O12" s="191"/>
      <c r="P12" s="75"/>
      <c r="Q12" s="75"/>
      <c r="R12" s="75"/>
      <c r="S12" s="191"/>
      <c r="T12" s="191"/>
    </row>
    <row r="13" customFormat="false" ht="17.25" hidden="false" customHeight="true" outlineLevel="0" collapsed="false">
      <c r="A13" s="249"/>
      <c r="B13" s="399" t="n">
        <f aca="false">'1. Facility'!B14</f>
        <v>7</v>
      </c>
      <c r="C13" s="400" t="str">
        <f aca="false">IF(Q29&gt;0,Q29,"")</f>
        <v/>
      </c>
      <c r="D13" s="201"/>
      <c r="E13" s="201"/>
      <c r="F13" s="201"/>
      <c r="G13" s="87" t="s">
        <v>120</v>
      </c>
      <c r="H13" s="89" t="s">
        <v>121</v>
      </c>
      <c r="I13" s="201"/>
      <c r="J13" s="402"/>
      <c r="K13" s="402"/>
      <c r="L13" s="402"/>
      <c r="M13" s="402"/>
      <c r="N13" s="402"/>
      <c r="O13" s="191"/>
      <c r="P13" s="75"/>
      <c r="Q13" s="75"/>
      <c r="R13" s="75"/>
      <c r="S13" s="191"/>
      <c r="T13" s="191"/>
    </row>
    <row r="14" customFormat="false" ht="17.25" hidden="false" customHeight="true" outlineLevel="0" collapsed="false">
      <c r="A14" s="249"/>
      <c r="B14" s="399" t="n">
        <f aca="false">'1. Facility'!B15</f>
        <v>8</v>
      </c>
      <c r="C14" s="400" t="str">
        <f aca="false">IF(Q30&gt;0,Q30,"")</f>
        <v/>
      </c>
      <c r="D14" s="201"/>
      <c r="E14" s="201"/>
      <c r="F14" s="201"/>
      <c r="G14" s="87" t="s">
        <v>123</v>
      </c>
      <c r="H14" s="90" t="s">
        <v>124</v>
      </c>
      <c r="I14" s="201"/>
      <c r="J14" s="402"/>
      <c r="K14" s="402"/>
      <c r="L14" s="402"/>
      <c r="M14" s="402"/>
      <c r="N14" s="402"/>
      <c r="O14" s="191"/>
      <c r="P14" s="75"/>
      <c r="Q14" s="75"/>
      <c r="R14" s="75"/>
      <c r="S14" s="191"/>
      <c r="T14" s="191"/>
    </row>
    <row r="15" customFormat="false" ht="17.25" hidden="false" customHeight="true" outlineLevel="0" collapsed="false">
      <c r="A15" s="249"/>
      <c r="B15" s="399" t="n">
        <f aca="false">'1. Facility'!B16</f>
        <v>9</v>
      </c>
      <c r="C15" s="400" t="str">
        <f aca="false">IF(Q31&gt;0,Q31,"")</f>
        <v/>
      </c>
      <c r="D15" s="201"/>
      <c r="E15" s="201"/>
      <c r="F15" s="201"/>
      <c r="G15" s="87" t="s">
        <v>125</v>
      </c>
      <c r="H15" s="87" t="s">
        <v>126</v>
      </c>
      <c r="I15" s="201"/>
      <c r="J15" s="402"/>
      <c r="K15" s="402"/>
      <c r="L15" s="402"/>
      <c r="M15" s="402"/>
      <c r="N15" s="402"/>
      <c r="O15" s="191"/>
      <c r="P15" s="75"/>
      <c r="Q15" s="75"/>
      <c r="R15" s="75"/>
      <c r="S15" s="191"/>
      <c r="T15" s="191"/>
    </row>
    <row r="16" customFormat="false" ht="17.25" hidden="false" customHeight="true" outlineLevel="0" collapsed="false">
      <c r="A16" s="249"/>
      <c r="B16" s="399" t="n">
        <f aca="false">'1. Facility'!B17</f>
        <v>10</v>
      </c>
      <c r="C16" s="400" t="str">
        <f aca="false">IF(Q32&gt;0,Q32,"")</f>
        <v/>
      </c>
      <c r="D16" s="201"/>
      <c r="E16" s="201"/>
      <c r="F16" s="201"/>
      <c r="G16" s="249"/>
      <c r="H16" s="249"/>
      <c r="I16" s="201"/>
      <c r="J16" s="402"/>
      <c r="K16" s="402"/>
      <c r="L16" s="402"/>
      <c r="M16" s="402"/>
      <c r="N16" s="402"/>
      <c r="O16" s="191"/>
      <c r="P16" s="191"/>
      <c r="Q16" s="191"/>
      <c r="R16" s="191"/>
      <c r="S16" s="191"/>
      <c r="T16" s="191"/>
    </row>
    <row r="17" customFormat="false" ht="57.75" hidden="false" customHeight="true" outlineLevel="0" collapsed="false">
      <c r="A17" s="249"/>
      <c r="B17" s="110"/>
      <c r="C17" s="404"/>
      <c r="D17" s="201"/>
      <c r="E17" s="201"/>
      <c r="F17" s="75" t="s">
        <v>315</v>
      </c>
      <c r="G17" s="75"/>
      <c r="H17" s="75"/>
      <c r="I17" s="75"/>
      <c r="J17" s="405" t="s">
        <v>316</v>
      </c>
      <c r="K17" s="405"/>
      <c r="L17" s="201"/>
      <c r="M17" s="405" t="s">
        <v>317</v>
      </c>
      <c r="N17" s="405"/>
      <c r="O17" s="191"/>
      <c r="P17" s="191"/>
      <c r="Q17" s="191"/>
      <c r="R17" s="191"/>
      <c r="S17" s="191"/>
      <c r="T17" s="191"/>
    </row>
    <row r="18" customFormat="false" ht="12.75" hidden="false" customHeight="true" outlineLevel="0" collapsed="false">
      <c r="B18" s="217" t="s">
        <v>228</v>
      </c>
      <c r="C18" s="217"/>
      <c r="D18" s="217"/>
      <c r="E18" s="406"/>
      <c r="F18" s="406"/>
      <c r="G18" s="406"/>
      <c r="H18" s="406"/>
      <c r="I18" s="406"/>
      <c r="J18" s="406"/>
      <c r="K18" s="406"/>
      <c r="L18" s="406"/>
      <c r="M18" s="406"/>
      <c r="N18" s="406"/>
      <c r="O18" s="406"/>
      <c r="P18" s="406"/>
      <c r="Q18" s="406"/>
      <c r="R18" s="406"/>
      <c r="S18" s="406"/>
      <c r="T18" s="406"/>
    </row>
    <row r="19" customFormat="false" ht="12.75" hidden="false" customHeight="true" outlineLevel="0" collapsed="false">
      <c r="B19" s="217"/>
      <c r="C19" s="217"/>
      <c r="D19" s="217" t="s">
        <v>133</v>
      </c>
      <c r="E19" s="407" t="s">
        <v>134</v>
      </c>
      <c r="F19" s="406"/>
      <c r="G19" s="406"/>
      <c r="H19" s="406"/>
      <c r="I19" s="406"/>
      <c r="J19" s="406"/>
      <c r="K19" s="406"/>
      <c r="L19" s="406"/>
      <c r="M19" s="406"/>
      <c r="N19" s="406"/>
      <c r="O19" s="406"/>
      <c r="P19" s="406"/>
      <c r="Q19" s="406"/>
      <c r="R19" s="408" t="s">
        <v>318</v>
      </c>
      <c r="S19" s="408"/>
      <c r="T19" s="406"/>
    </row>
    <row r="20" s="68" customFormat="true" ht="15.75" hidden="false" customHeight="false" outlineLevel="0" collapsed="false">
      <c r="A20" s="71"/>
      <c r="B20" s="409" t="s">
        <v>6</v>
      </c>
      <c r="C20" s="409" t="s">
        <v>7</v>
      </c>
      <c r="D20" s="409" t="s">
        <v>8</v>
      </c>
      <c r="E20" s="409" t="s">
        <v>9</v>
      </c>
      <c r="F20" s="409" t="s">
        <v>10</v>
      </c>
      <c r="G20" s="409" t="s">
        <v>11</v>
      </c>
      <c r="H20" s="409" t="s">
        <v>12</v>
      </c>
      <c r="I20" s="409" t="s">
        <v>13</v>
      </c>
      <c r="J20" s="409" t="s">
        <v>14</v>
      </c>
      <c r="K20" s="409" t="s">
        <v>15</v>
      </c>
      <c r="L20" s="409" t="s">
        <v>16</v>
      </c>
      <c r="M20" s="79" t="s">
        <v>17</v>
      </c>
      <c r="N20" s="79" t="s">
        <v>18</v>
      </c>
      <c r="O20" s="79" t="s">
        <v>19</v>
      </c>
      <c r="P20" s="79" t="s">
        <v>20</v>
      </c>
      <c r="Q20" s="79" t="s">
        <v>21</v>
      </c>
      <c r="R20" s="79" t="s">
        <v>22</v>
      </c>
      <c r="S20" s="79" t="s">
        <v>23</v>
      </c>
      <c r="T20" s="79" t="s">
        <v>74</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row>
    <row r="21" s="68" customFormat="true" ht="99" hidden="false" customHeight="true" outlineLevel="0" collapsed="false">
      <c r="A21" s="71"/>
      <c r="B21" s="410" t="s">
        <v>319</v>
      </c>
      <c r="C21" s="410" t="s">
        <v>320</v>
      </c>
      <c r="D21" s="410" t="s">
        <v>321</v>
      </c>
      <c r="E21" s="410" t="s">
        <v>322</v>
      </c>
      <c r="F21" s="410" t="s">
        <v>323</v>
      </c>
      <c r="G21" s="411" t="s">
        <v>324</v>
      </c>
      <c r="H21" s="412" t="s">
        <v>325</v>
      </c>
      <c r="I21" s="413" t="s">
        <v>326</v>
      </c>
      <c r="J21" s="414" t="s">
        <v>327</v>
      </c>
      <c r="K21" s="410" t="s">
        <v>63</v>
      </c>
      <c r="L21" s="410" t="s">
        <v>328</v>
      </c>
      <c r="M21" s="410" t="s">
        <v>329</v>
      </c>
      <c r="N21" s="415" t="s">
        <v>330</v>
      </c>
      <c r="O21" s="415" t="s">
        <v>331</v>
      </c>
      <c r="P21" s="415" t="s">
        <v>332</v>
      </c>
      <c r="Q21" s="415" t="s">
        <v>333</v>
      </c>
      <c r="R21" s="416" t="s">
        <v>148</v>
      </c>
      <c r="S21" s="416" t="s">
        <v>35</v>
      </c>
      <c r="T21" s="102" t="s">
        <v>36</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row>
    <row r="22" s="68" customFormat="true" ht="72" hidden="false" customHeight="true" outlineLevel="0" collapsed="false">
      <c r="A22" s="71"/>
      <c r="B22" s="410"/>
      <c r="C22" s="410"/>
      <c r="D22" s="410"/>
      <c r="E22" s="410"/>
      <c r="F22" s="410"/>
      <c r="G22" s="417" t="s">
        <v>334</v>
      </c>
      <c r="H22" s="418" t="s">
        <v>335</v>
      </c>
      <c r="I22" s="419" t="s">
        <v>336</v>
      </c>
      <c r="J22" s="420" t="s">
        <v>337</v>
      </c>
      <c r="K22" s="410"/>
      <c r="L22" s="421" t="s">
        <v>338</v>
      </c>
      <c r="M22" s="421" t="s">
        <v>336</v>
      </c>
      <c r="N22" s="422" t="s">
        <v>339</v>
      </c>
      <c r="O22" s="421" t="s">
        <v>340</v>
      </c>
      <c r="P22" s="422" t="s">
        <v>341</v>
      </c>
      <c r="Q22" s="422" t="s">
        <v>342</v>
      </c>
      <c r="R22" s="416"/>
      <c r="S22" s="416"/>
      <c r="T22" s="102"/>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row>
    <row r="23" s="68" customFormat="true" ht="19.5" hidden="false" customHeight="true" outlineLevel="0" collapsed="false">
      <c r="A23" s="71"/>
      <c r="B23" s="423" t="n">
        <f aca="false">B7</f>
        <v>1</v>
      </c>
      <c r="C23" s="85" t="s">
        <v>42</v>
      </c>
      <c r="D23" s="424" t="n">
        <v>5000</v>
      </c>
      <c r="E23" s="424" t="n">
        <v>5</v>
      </c>
      <c r="F23" s="425" t="s">
        <v>65</v>
      </c>
      <c r="G23" s="426" t="n">
        <f aca="false">D23*(E23/100)*2000</f>
        <v>500000</v>
      </c>
      <c r="H23" s="427" t="n">
        <v>0.87</v>
      </c>
      <c r="I23" s="427" t="n">
        <v>100</v>
      </c>
      <c r="J23" s="428" t="n">
        <f aca="false">(G23*(44/12)*H23*(I23/100))/2000</f>
        <v>797.5</v>
      </c>
      <c r="K23" s="246" t="s">
        <v>68</v>
      </c>
      <c r="L23" s="82" t="n">
        <v>4</v>
      </c>
      <c r="M23" s="82" t="n">
        <v>0.02</v>
      </c>
      <c r="N23" s="429" t="n">
        <f aca="false">L23*M23*D23/2000</f>
        <v>0.2</v>
      </c>
      <c r="O23" s="82" t="n">
        <f aca="false">$H$9</f>
        <v>265</v>
      </c>
      <c r="P23" s="429" t="n">
        <f aca="false">N23*O23</f>
        <v>53</v>
      </c>
      <c r="Q23" s="429" t="n">
        <f aca="false">J23+P23</f>
        <v>850.5</v>
      </c>
      <c r="R23" s="362"/>
      <c r="S23" s="362"/>
      <c r="T23" s="362" t="s">
        <v>343</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row>
    <row r="24" s="68" customFormat="true" ht="17.25" hidden="false" customHeight="true" outlineLevel="0" collapsed="false">
      <c r="A24" s="71"/>
      <c r="B24" s="423" t="n">
        <f aca="false">B8</f>
        <v>2</v>
      </c>
      <c r="C24" s="85" t="s">
        <v>42</v>
      </c>
      <c r="D24" s="430" t="n">
        <v>4000</v>
      </c>
      <c r="E24" s="430" t="n">
        <v>5</v>
      </c>
      <c r="F24" s="425" t="s">
        <v>65</v>
      </c>
      <c r="G24" s="426" t="n">
        <f aca="false">D24*(E24/100)*2000</f>
        <v>400000</v>
      </c>
      <c r="H24" s="427" t="n">
        <v>0.87</v>
      </c>
      <c r="I24" s="427" t="n">
        <v>100</v>
      </c>
      <c r="J24" s="428" t="n">
        <f aca="false">(G24*(44/12)*H24*(I24/100))/2000</f>
        <v>638</v>
      </c>
      <c r="K24" s="246" t="s">
        <v>68</v>
      </c>
      <c r="L24" s="82" t="n">
        <v>4</v>
      </c>
      <c r="M24" s="82" t="n">
        <v>0.02</v>
      </c>
      <c r="N24" s="429" t="n">
        <f aca="false">L24*M24*D24/2000</f>
        <v>0.16</v>
      </c>
      <c r="O24" s="82" t="n">
        <f aca="false">$H$9</f>
        <v>265</v>
      </c>
      <c r="P24" s="429" t="n">
        <f aca="false">N24*O24</f>
        <v>42.4</v>
      </c>
      <c r="Q24" s="429" t="n">
        <f aca="false">J24+P24</f>
        <v>680.4</v>
      </c>
      <c r="R24" s="362"/>
      <c r="S24" s="362"/>
      <c r="T24" s="362" t="s">
        <v>343</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row>
    <row r="25" s="68" customFormat="true" ht="20.25" hidden="false" customHeight="true" outlineLevel="0" collapsed="false">
      <c r="A25" s="71"/>
      <c r="B25" s="423" t="n">
        <f aca="false">B9</f>
        <v>3</v>
      </c>
      <c r="C25" s="85" t="s">
        <v>42</v>
      </c>
      <c r="D25" s="430" t="n">
        <v>3567</v>
      </c>
      <c r="E25" s="430" t="n">
        <v>5</v>
      </c>
      <c r="F25" s="425" t="s">
        <v>65</v>
      </c>
      <c r="G25" s="426" t="n">
        <f aca="false">D25*(E25/100)*2000</f>
        <v>356700</v>
      </c>
      <c r="H25" s="427" t="n">
        <v>0.87</v>
      </c>
      <c r="I25" s="427" t="n">
        <v>100</v>
      </c>
      <c r="J25" s="428" t="n">
        <f aca="false">(G25*(44/12)*H25*(I25/100))/2000</f>
        <v>568.9365</v>
      </c>
      <c r="K25" s="246" t="s">
        <v>68</v>
      </c>
      <c r="L25" s="82" t="n">
        <v>4</v>
      </c>
      <c r="M25" s="82" t="n">
        <v>0.02</v>
      </c>
      <c r="N25" s="429" t="n">
        <f aca="false">L25*M25*D25/2000</f>
        <v>0.14268</v>
      </c>
      <c r="O25" s="82" t="n">
        <f aca="false">$H$9</f>
        <v>265</v>
      </c>
      <c r="P25" s="429" t="n">
        <f aca="false">N25*O25</f>
        <v>37.8102</v>
      </c>
      <c r="Q25" s="429" t="n">
        <f aca="false">J25+P25</f>
        <v>606.7467</v>
      </c>
      <c r="R25" s="362"/>
      <c r="S25" s="362"/>
      <c r="T25" s="362" t="s">
        <v>343</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row>
    <row r="26" s="68" customFormat="true" ht="21" hidden="false" customHeight="true" outlineLevel="0" collapsed="false">
      <c r="A26" s="71"/>
      <c r="B26" s="423" t="n">
        <f aca="false">B10</f>
        <v>4</v>
      </c>
      <c r="C26" s="85" t="s">
        <v>42</v>
      </c>
      <c r="D26" s="430" t="n">
        <v>233</v>
      </c>
      <c r="E26" s="430" t="n">
        <v>5</v>
      </c>
      <c r="F26" s="425" t="s">
        <v>65</v>
      </c>
      <c r="G26" s="426" t="n">
        <f aca="false">D26*(E26/100)*2000</f>
        <v>23300</v>
      </c>
      <c r="H26" s="427" t="n">
        <v>0.87</v>
      </c>
      <c r="I26" s="427" t="n">
        <v>100</v>
      </c>
      <c r="J26" s="428" t="n">
        <f aca="false">(G26*(44/12)*H26*(I26/100))/2000</f>
        <v>37.1635</v>
      </c>
      <c r="K26" s="246" t="s">
        <v>68</v>
      </c>
      <c r="L26" s="82" t="n">
        <v>4</v>
      </c>
      <c r="M26" s="82" t="n">
        <v>0.02</v>
      </c>
      <c r="N26" s="429" t="n">
        <f aca="false">L26*M26*D26/2000</f>
        <v>0.00932</v>
      </c>
      <c r="O26" s="82" t="n">
        <f aca="false">$H$9</f>
        <v>265</v>
      </c>
      <c r="P26" s="429" t="n">
        <f aca="false">N26*O26</f>
        <v>2.4698</v>
      </c>
      <c r="Q26" s="429" t="n">
        <f aca="false">J26+P26</f>
        <v>39.6333</v>
      </c>
      <c r="R26" s="362"/>
      <c r="S26" s="362"/>
      <c r="T26" s="362" t="s">
        <v>343</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row>
    <row r="27" s="68" customFormat="true" ht="12.75" hidden="false" customHeight="false" outlineLevel="0" collapsed="false">
      <c r="A27" s="71"/>
      <c r="B27" s="423" t="n">
        <f aca="false">B11</f>
        <v>5</v>
      </c>
      <c r="C27" s="85" t="s">
        <v>42</v>
      </c>
      <c r="D27" s="362"/>
      <c r="E27" s="362"/>
      <c r="F27" s="425" t="s">
        <v>65</v>
      </c>
      <c r="G27" s="426" t="n">
        <f aca="false">D27*(E27/100)*2000</f>
        <v>0</v>
      </c>
      <c r="H27" s="427" t="n">
        <v>0.87</v>
      </c>
      <c r="I27" s="427" t="n">
        <v>100</v>
      </c>
      <c r="J27" s="428" t="n">
        <f aca="false">(G27*(44/12)*H27*(I27/100))/2000</f>
        <v>0</v>
      </c>
      <c r="K27" s="246" t="s">
        <v>68</v>
      </c>
      <c r="L27" s="82" t="n">
        <v>4</v>
      </c>
      <c r="M27" s="82" t="n">
        <v>0.02</v>
      </c>
      <c r="N27" s="429" t="n">
        <f aca="false">L27*M27*D27/2000</f>
        <v>0</v>
      </c>
      <c r="O27" s="82" t="n">
        <f aca="false">$H$9</f>
        <v>265</v>
      </c>
      <c r="P27" s="429" t="n">
        <f aca="false">N27*O27</f>
        <v>0</v>
      </c>
      <c r="Q27" s="429" t="n">
        <f aca="false">J27+P27</f>
        <v>0</v>
      </c>
      <c r="R27" s="362"/>
      <c r="S27" s="362"/>
      <c r="T27" s="362" t="s">
        <v>343</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row>
    <row r="28" customFormat="false" ht="12.75" hidden="false" customHeight="false" outlineLevel="0" collapsed="false">
      <c r="B28" s="423" t="n">
        <f aca="false">B12</f>
        <v>6</v>
      </c>
      <c r="C28" s="85" t="s">
        <v>42</v>
      </c>
      <c r="D28" s="213"/>
      <c r="E28" s="213"/>
      <c r="F28" s="425" t="s">
        <v>65</v>
      </c>
      <c r="G28" s="426" t="n">
        <f aca="false">D28*(E28/100)*2000</f>
        <v>0</v>
      </c>
      <c r="H28" s="427" t="n">
        <v>0.87</v>
      </c>
      <c r="I28" s="427" t="n">
        <v>100</v>
      </c>
      <c r="J28" s="428" t="n">
        <f aca="false">(G28*(44/12)*H28*(I28/100))/2000</f>
        <v>0</v>
      </c>
      <c r="K28" s="246" t="s">
        <v>68</v>
      </c>
      <c r="L28" s="82" t="n">
        <v>4</v>
      </c>
      <c r="M28" s="82" t="n">
        <v>0.02</v>
      </c>
      <c r="N28" s="429" t="n">
        <f aca="false">L28*M28*D28/2000</f>
        <v>0</v>
      </c>
      <c r="O28" s="82" t="n">
        <f aca="false">$H$9</f>
        <v>265</v>
      </c>
      <c r="P28" s="429" t="n">
        <f aca="false">N28*O28</f>
        <v>0</v>
      </c>
      <c r="Q28" s="429" t="n">
        <f aca="false">J28+P28</f>
        <v>0</v>
      </c>
      <c r="R28" s="213"/>
      <c r="S28" s="213"/>
      <c r="T28" s="362" t="s">
        <v>343</v>
      </c>
    </row>
    <row r="29" customFormat="false" ht="12.75" hidden="false" customHeight="false" outlineLevel="0" collapsed="false">
      <c r="B29" s="423" t="n">
        <f aca="false">B13</f>
        <v>7</v>
      </c>
      <c r="C29" s="85" t="s">
        <v>42</v>
      </c>
      <c r="D29" s="213"/>
      <c r="E29" s="213"/>
      <c r="F29" s="425" t="s">
        <v>65</v>
      </c>
      <c r="G29" s="426" t="n">
        <f aca="false">D29*(E29/100)*2000</f>
        <v>0</v>
      </c>
      <c r="H29" s="427" t="n">
        <v>0.87</v>
      </c>
      <c r="I29" s="427" t="n">
        <v>100</v>
      </c>
      <c r="J29" s="428" t="n">
        <f aca="false">(G29*(44/12)*H29*(I29/100))/2000</f>
        <v>0</v>
      </c>
      <c r="K29" s="246" t="s">
        <v>68</v>
      </c>
      <c r="L29" s="82" t="n">
        <v>4</v>
      </c>
      <c r="M29" s="82" t="n">
        <v>0.02</v>
      </c>
      <c r="N29" s="429" t="n">
        <f aca="false">L29*M29*D29/2000</f>
        <v>0</v>
      </c>
      <c r="O29" s="82" t="n">
        <f aca="false">$H$9</f>
        <v>265</v>
      </c>
      <c r="P29" s="429" t="n">
        <f aca="false">N29*O29</f>
        <v>0</v>
      </c>
      <c r="Q29" s="429" t="n">
        <f aca="false">J29+P29</f>
        <v>0</v>
      </c>
      <c r="R29" s="213"/>
      <c r="S29" s="213"/>
      <c r="T29" s="362" t="s">
        <v>343</v>
      </c>
    </row>
    <row r="30" customFormat="false" ht="12.75" hidden="false" customHeight="false" outlineLevel="0" collapsed="false">
      <c r="B30" s="423" t="n">
        <f aca="false">B14</f>
        <v>8</v>
      </c>
      <c r="C30" s="85" t="s">
        <v>42</v>
      </c>
      <c r="D30" s="213"/>
      <c r="E30" s="213"/>
      <c r="F30" s="425" t="s">
        <v>65</v>
      </c>
      <c r="G30" s="426" t="n">
        <f aca="false">D30*(E30/100)*2000</f>
        <v>0</v>
      </c>
      <c r="H30" s="427" t="n">
        <v>0.87</v>
      </c>
      <c r="I30" s="427" t="n">
        <v>100</v>
      </c>
      <c r="J30" s="428" t="n">
        <f aca="false">(G30*(44/12)*H30*(I30/100))/2000</f>
        <v>0</v>
      </c>
      <c r="K30" s="246" t="s">
        <v>68</v>
      </c>
      <c r="L30" s="82" t="n">
        <v>4</v>
      </c>
      <c r="M30" s="82" t="n">
        <v>0.02</v>
      </c>
      <c r="N30" s="429" t="n">
        <f aca="false">L30*M30*D30/2000</f>
        <v>0</v>
      </c>
      <c r="O30" s="82" t="n">
        <f aca="false">$H$9</f>
        <v>265</v>
      </c>
      <c r="P30" s="429" t="n">
        <f aca="false">N30*O30</f>
        <v>0</v>
      </c>
      <c r="Q30" s="429" t="n">
        <f aca="false">J30+P30</f>
        <v>0</v>
      </c>
      <c r="R30" s="213"/>
      <c r="S30" s="213"/>
      <c r="T30" s="362" t="s">
        <v>343</v>
      </c>
    </row>
    <row r="31" customFormat="false" ht="12.75" hidden="false" customHeight="false" outlineLevel="0" collapsed="false">
      <c r="B31" s="423" t="n">
        <f aca="false">B15</f>
        <v>9</v>
      </c>
      <c r="C31" s="85" t="s">
        <v>42</v>
      </c>
      <c r="D31" s="213"/>
      <c r="E31" s="213"/>
      <c r="F31" s="425" t="s">
        <v>65</v>
      </c>
      <c r="G31" s="426" t="n">
        <f aca="false">D31*(E31/100)*2000</f>
        <v>0</v>
      </c>
      <c r="H31" s="427" t="n">
        <v>0.87</v>
      </c>
      <c r="I31" s="427" t="n">
        <v>100</v>
      </c>
      <c r="J31" s="428" t="n">
        <f aca="false">(G31*(44/12)*H31*(I31/100))/2000</f>
        <v>0</v>
      </c>
      <c r="K31" s="246" t="s">
        <v>68</v>
      </c>
      <c r="L31" s="82" t="n">
        <v>4</v>
      </c>
      <c r="M31" s="82" t="n">
        <v>0.02</v>
      </c>
      <c r="N31" s="429" t="n">
        <f aca="false">L31*M31*D31/2000</f>
        <v>0</v>
      </c>
      <c r="O31" s="82" t="n">
        <f aca="false">$H$9</f>
        <v>265</v>
      </c>
      <c r="P31" s="429" t="n">
        <f aca="false">N31*O31</f>
        <v>0</v>
      </c>
      <c r="Q31" s="429" t="n">
        <f aca="false">J31+P31</f>
        <v>0</v>
      </c>
      <c r="R31" s="213"/>
      <c r="S31" s="213"/>
      <c r="T31" s="362" t="s">
        <v>343</v>
      </c>
    </row>
    <row r="32" customFormat="false" ht="12.75" hidden="false" customHeight="false" outlineLevel="0" collapsed="false">
      <c r="B32" s="423" t="n">
        <f aca="false">B16</f>
        <v>10</v>
      </c>
      <c r="C32" s="85" t="s">
        <v>42</v>
      </c>
      <c r="D32" s="213"/>
      <c r="E32" s="213"/>
      <c r="F32" s="425" t="s">
        <v>344</v>
      </c>
      <c r="G32" s="426" t="n">
        <f aca="false">D32*(E32/100)*2000</f>
        <v>0</v>
      </c>
      <c r="H32" s="427" t="n">
        <v>0.87</v>
      </c>
      <c r="I32" s="427" t="n">
        <v>100</v>
      </c>
      <c r="J32" s="428" t="n">
        <f aca="false">(G32*(44/12)*H32*(I32/100))/2000</f>
        <v>0</v>
      </c>
      <c r="K32" s="246" t="s">
        <v>68</v>
      </c>
      <c r="L32" s="82" t="n">
        <v>4</v>
      </c>
      <c r="M32" s="82" t="n">
        <v>0.02</v>
      </c>
      <c r="N32" s="429" t="n">
        <f aca="false">L32*M32*D32/2000</f>
        <v>0</v>
      </c>
      <c r="O32" s="82" t="n">
        <f aca="false">$H$9</f>
        <v>265</v>
      </c>
      <c r="P32" s="429" t="n">
        <f aca="false">N32*O32</f>
        <v>0</v>
      </c>
      <c r="Q32" s="429" t="n">
        <f aca="false">J32+P32</f>
        <v>0</v>
      </c>
      <c r="R32" s="213"/>
      <c r="S32" s="213"/>
      <c r="T32" s="362" t="s">
        <v>343</v>
      </c>
    </row>
    <row r="33" s="191" customFormat="true" ht="12.75" hidden="false" customHeight="false" outlineLevel="0" collapsed="false"/>
    <row r="34" s="191" customFormat="true" ht="12.75" hidden="false" customHeight="false" outlineLevel="0" collapsed="false"/>
    <row r="35" s="191" customFormat="true" ht="12.75" hidden="false" customHeight="false" outlineLevel="0" collapsed="false"/>
    <row r="36" s="191" customFormat="true" ht="12.75" hidden="false" customHeight="false" outlineLevel="0" collapsed="false"/>
    <row r="37" s="191" customFormat="true" ht="12.75" hidden="false" customHeight="false" outlineLevel="0" collapsed="false"/>
    <row r="38" s="191" customFormat="true" ht="12.75" hidden="false" customHeight="false" outlineLevel="0" collapsed="false"/>
    <row r="39" s="191" customFormat="true" ht="12.75" hidden="false" customHeight="false" outlineLevel="0" collapsed="false"/>
    <row r="40" s="191" customFormat="true" ht="12.75" hidden="false" customHeight="false" outlineLevel="0" collapsed="false"/>
    <row r="41" s="191" customFormat="true" ht="12.75" hidden="false" customHeight="false" outlineLevel="0" collapsed="false"/>
    <row r="42" s="191" customFormat="true" ht="12.75" hidden="false" customHeight="false" outlineLevel="0" collapsed="false"/>
    <row r="43" s="191" customFormat="true" ht="12.75" hidden="false" customHeight="false" outlineLevel="0" collapsed="false"/>
    <row r="44" s="191" customFormat="true" ht="12.75" hidden="false" customHeight="false" outlineLevel="0" collapsed="false"/>
    <row r="45" s="191" customFormat="true" ht="12.75" hidden="false" customHeight="false" outlineLevel="0" collapsed="false"/>
    <row r="46" s="191" customFormat="true" ht="12.75" hidden="false" customHeight="false" outlineLevel="0" collapsed="false"/>
    <row r="47" s="191" customFormat="true" ht="12.75" hidden="false" customHeight="false" outlineLevel="0" collapsed="false"/>
    <row r="48" s="191" customFormat="true" ht="12.75" hidden="false" customHeight="false" outlineLevel="0" collapsed="false"/>
    <row r="49" s="191" customFormat="true" ht="12.75" hidden="false" customHeight="false" outlineLevel="0" collapsed="false"/>
    <row r="50" s="191" customFormat="true" ht="12.75" hidden="false" customHeight="false" outlineLevel="0" collapsed="false"/>
    <row r="51" s="191" customFormat="true" ht="12.75" hidden="false" customHeight="false" outlineLevel="0" collapsed="false"/>
    <row r="52" s="191" customFormat="true" ht="12.75" hidden="false" customHeight="false" outlineLevel="0" collapsed="false"/>
    <row r="53" s="191" customFormat="true" ht="12.75" hidden="false" customHeight="false" outlineLevel="0" collapsed="false"/>
    <row r="54" s="191" customFormat="true" ht="12.75" hidden="false" customHeight="false" outlineLevel="0" collapsed="false"/>
    <row r="55" s="191" customFormat="true" ht="12.75" hidden="false" customHeight="false" outlineLevel="0" collapsed="false"/>
    <row r="56" s="191" customFormat="true" ht="12.75" hidden="false" customHeight="false" outlineLevel="0" collapsed="false"/>
    <row r="57" s="191" customFormat="true" ht="12.75" hidden="false" customHeight="false" outlineLevel="0" collapsed="false"/>
    <row r="58" s="191" customFormat="true" ht="12.75" hidden="false" customHeight="false" outlineLevel="0" collapsed="false"/>
    <row r="59" s="191" customFormat="true" ht="12.75" hidden="false" customHeight="false" outlineLevel="0" collapsed="false"/>
    <row r="60" s="191" customFormat="true" ht="12.75" hidden="false" customHeight="false" outlineLevel="0" collapsed="false"/>
    <row r="61" s="191" customFormat="true" ht="12.75" hidden="false" customHeight="false" outlineLevel="0" collapsed="false"/>
    <row r="62" s="191" customFormat="true" ht="12.75" hidden="false" customHeight="false" outlineLevel="0" collapsed="false"/>
    <row r="63" s="191" customFormat="true" ht="12.75" hidden="false" customHeight="false" outlineLevel="0" collapsed="false"/>
    <row r="64" s="191" customFormat="true" ht="12.75" hidden="false" customHeight="false" outlineLevel="0" collapsed="false"/>
    <row r="65" s="191" customFormat="true" ht="12.75" hidden="false" customHeight="false" outlineLevel="0" collapsed="false"/>
    <row r="66" s="191" customFormat="true" ht="12.75" hidden="false" customHeight="false" outlineLevel="0" collapsed="false"/>
    <row r="67" s="191" customFormat="true" ht="12.75" hidden="false" customHeight="false" outlineLevel="0" collapsed="false"/>
    <row r="68" s="191" customFormat="true" ht="12.75" hidden="false" customHeight="false" outlineLevel="0" collapsed="false"/>
    <row r="69" s="191" customFormat="true" ht="12.75" hidden="false" customHeight="false" outlineLevel="0" collapsed="false"/>
    <row r="70" s="191" customFormat="true" ht="12.75" hidden="false" customHeight="false" outlineLevel="0" collapsed="false"/>
    <row r="71" s="191" customFormat="true" ht="12.75" hidden="false" customHeight="false" outlineLevel="0" collapsed="false"/>
    <row r="72" s="191" customFormat="true" ht="12.75" hidden="false" customHeight="false" outlineLevel="0" collapsed="false"/>
    <row r="73" s="191" customFormat="true" ht="12.75" hidden="false" customHeight="false" outlineLevel="0" collapsed="false"/>
    <row r="74" s="191" customFormat="true" ht="12.75" hidden="false" customHeight="false" outlineLevel="0" collapsed="false"/>
    <row r="75" s="191" customFormat="true" ht="12.75" hidden="false" customHeight="false" outlineLevel="0" collapsed="false"/>
    <row r="76" s="191" customFormat="true" ht="12.75" hidden="false" customHeight="false" outlineLevel="0" collapsed="false"/>
    <row r="77" s="191" customFormat="true" ht="12.75" hidden="false" customHeight="false" outlineLevel="0" collapsed="false"/>
    <row r="78" s="191" customFormat="true" ht="12.75" hidden="false" customHeight="false" outlineLevel="0" collapsed="false"/>
    <row r="79" s="191" customFormat="true" ht="12.75" hidden="false" customHeight="false" outlineLevel="0" collapsed="false"/>
    <row r="80" s="191" customFormat="true" ht="12.75" hidden="false" customHeight="false" outlineLevel="0" collapsed="false"/>
    <row r="81" s="191" customFormat="true" ht="12.75" hidden="false" customHeight="false" outlineLevel="0" collapsed="false"/>
    <row r="82" s="191" customFormat="true" ht="12.75" hidden="false" customHeight="false" outlineLevel="0" collapsed="false"/>
    <row r="83" s="191" customFormat="true" ht="12.75" hidden="false" customHeight="false" outlineLevel="0" collapsed="false"/>
    <row r="84" s="191" customFormat="true" ht="12.75" hidden="false" customHeight="false" outlineLevel="0" collapsed="false"/>
    <row r="85" s="191" customFormat="true" ht="12.75" hidden="false" customHeight="false" outlineLevel="0" collapsed="false"/>
    <row r="86" s="191" customFormat="true" ht="12.75" hidden="false" customHeight="false" outlineLevel="0" collapsed="false"/>
    <row r="87" s="191" customFormat="true" ht="12.75" hidden="false" customHeight="false" outlineLevel="0" collapsed="false"/>
    <row r="88" s="191" customFormat="true" ht="12.75" hidden="false" customHeight="false" outlineLevel="0" collapsed="false"/>
    <row r="89" s="191" customFormat="true" ht="12.75" hidden="false" customHeight="false" outlineLevel="0" collapsed="false"/>
    <row r="90" s="191" customFormat="true" ht="12.75" hidden="false" customHeight="false" outlineLevel="0" collapsed="false"/>
    <row r="91" s="191" customFormat="true" ht="12.75" hidden="false" customHeight="false" outlineLevel="0" collapsed="false"/>
    <row r="92" s="191" customFormat="true" ht="12.75" hidden="false" customHeight="false" outlineLevel="0" collapsed="false"/>
    <row r="93" s="191" customFormat="true" ht="12.75" hidden="false" customHeight="false" outlineLevel="0" collapsed="false"/>
    <row r="94" s="191" customFormat="true" ht="12.75" hidden="false" customHeight="false" outlineLevel="0" collapsed="false"/>
    <row r="95" s="191" customFormat="true" ht="12.75" hidden="false" customHeight="false" outlineLevel="0" collapsed="false"/>
    <row r="96" s="191" customFormat="true" ht="12.75" hidden="false" customHeight="false" outlineLevel="0" collapsed="false"/>
    <row r="97" s="191" customFormat="true" ht="12.75" hidden="false" customHeight="false" outlineLevel="0" collapsed="false"/>
    <row r="98" s="191" customFormat="true" ht="12.75" hidden="false" customHeight="false" outlineLevel="0" collapsed="false"/>
    <row r="99" s="191" customFormat="true" ht="12.75" hidden="false" customHeight="false" outlineLevel="0" collapsed="false"/>
    <row r="100" s="191" customFormat="true" ht="12.75" hidden="false" customHeight="false" outlineLevel="0" collapsed="false"/>
    <row r="101" s="191" customFormat="true" ht="12.75" hidden="false" customHeight="false" outlineLevel="0" collapsed="false"/>
    <row r="102" s="191" customFormat="true" ht="12.75" hidden="false" customHeight="false" outlineLevel="0" collapsed="false"/>
    <row r="103" s="191" customFormat="true" ht="12.75" hidden="false" customHeight="false" outlineLevel="0" collapsed="false"/>
    <row r="104" s="191" customFormat="true" ht="12.75" hidden="false" customHeight="false" outlineLevel="0" collapsed="false"/>
    <row r="105" s="191" customFormat="true" ht="12.75" hidden="false" customHeight="false" outlineLevel="0" collapsed="false"/>
    <row r="106" s="191" customFormat="true" ht="12.75" hidden="false" customHeight="false" outlineLevel="0" collapsed="false"/>
    <row r="107" s="191" customFormat="true" ht="12.75" hidden="false" customHeight="false" outlineLevel="0" collapsed="false"/>
    <row r="108" s="191" customFormat="true" ht="12.75" hidden="false" customHeight="false" outlineLevel="0" collapsed="false"/>
    <row r="109" s="191" customFormat="true" ht="12.75" hidden="false" customHeight="false" outlineLevel="0" collapsed="false"/>
    <row r="110" s="191" customFormat="true" ht="12.75" hidden="false" customHeight="false" outlineLevel="0" collapsed="false"/>
    <row r="111" s="191" customFormat="true" ht="12.75" hidden="false" customHeight="false" outlineLevel="0" collapsed="false"/>
    <row r="112" s="191" customFormat="true" ht="12.75" hidden="false" customHeight="false" outlineLevel="0" collapsed="false"/>
    <row r="113" s="191" customFormat="true" ht="12.75" hidden="false" customHeight="false" outlineLevel="0" collapsed="false"/>
    <row r="114" s="191" customFormat="true" ht="12.75" hidden="false" customHeight="false" outlineLevel="0" collapsed="false"/>
    <row r="115" s="191" customFormat="true" ht="12.75" hidden="false" customHeight="false" outlineLevel="0" collapsed="false"/>
    <row r="116" s="191" customFormat="true" ht="12.75" hidden="false" customHeight="false" outlineLevel="0" collapsed="false"/>
    <row r="117" s="191" customFormat="true" ht="12.75" hidden="false" customHeight="false" outlineLevel="0" collapsed="false"/>
    <row r="118" s="191" customFormat="true" ht="12.75" hidden="false" customHeight="false" outlineLevel="0" collapsed="false"/>
    <row r="119" s="191" customFormat="true" ht="12.75" hidden="false" customHeight="false" outlineLevel="0" collapsed="false"/>
    <row r="120" s="191" customFormat="true" ht="12.75" hidden="false" customHeight="false" outlineLevel="0" collapsed="false"/>
    <row r="121" s="191" customFormat="true" ht="12.75" hidden="false" customHeight="false" outlineLevel="0" collapsed="false"/>
    <row r="122" s="191" customFormat="true" ht="12.75" hidden="false" customHeight="false" outlineLevel="0" collapsed="false"/>
    <row r="123" s="191" customFormat="true" ht="12.75" hidden="false" customHeight="false" outlineLevel="0" collapsed="false"/>
    <row r="124" s="191" customFormat="true" ht="12.75" hidden="false" customHeight="false" outlineLevel="0" collapsed="false"/>
    <row r="125" s="191" customFormat="true" ht="12.75" hidden="false" customHeight="false" outlineLevel="0" collapsed="false"/>
    <row r="126" s="191" customFormat="true" ht="12.75" hidden="false" customHeight="false" outlineLevel="0" collapsed="false"/>
    <row r="127" s="191" customFormat="true" ht="12.75" hidden="false" customHeight="false" outlineLevel="0" collapsed="false"/>
    <row r="128" s="191" customFormat="true" ht="12.75" hidden="false" customHeight="false" outlineLevel="0" collapsed="false"/>
    <row r="129" s="191" customFormat="true" ht="12.75" hidden="false" customHeight="false" outlineLevel="0" collapsed="false"/>
    <row r="130" s="191" customFormat="true" ht="12.75" hidden="false" customHeight="false" outlineLevel="0" collapsed="false"/>
    <row r="131" s="191" customFormat="true" ht="12.75" hidden="false" customHeight="false" outlineLevel="0" collapsed="false"/>
    <row r="132" s="191" customFormat="true" ht="12.75" hidden="false" customHeight="false" outlineLevel="0" collapsed="false"/>
    <row r="133" s="191" customFormat="true" ht="12.75" hidden="false" customHeight="false" outlineLevel="0" collapsed="false"/>
    <row r="134" s="191" customFormat="true" ht="12.75" hidden="false" customHeight="false" outlineLevel="0" collapsed="false"/>
    <row r="135" s="191" customFormat="true" ht="12.75" hidden="false" customHeight="false" outlineLevel="0" collapsed="false"/>
    <row r="136" s="191" customFormat="true" ht="12.75" hidden="false" customHeight="false" outlineLevel="0" collapsed="false"/>
    <row r="137" s="191" customFormat="true" ht="12.75" hidden="false" customHeight="false" outlineLevel="0" collapsed="false"/>
    <row r="138" s="191" customFormat="true" ht="12.75" hidden="false" customHeight="false" outlineLevel="0" collapsed="false"/>
    <row r="139" s="191" customFormat="true" ht="12.75" hidden="false" customHeight="false" outlineLevel="0" collapsed="false"/>
    <row r="140" s="191" customFormat="true" ht="12.75" hidden="false" customHeight="false" outlineLevel="0" collapsed="false"/>
    <row r="141" s="191" customFormat="true" ht="12.75" hidden="false" customHeight="false" outlineLevel="0" collapsed="false"/>
    <row r="142" s="191" customFormat="true" ht="12.75" hidden="false" customHeight="false" outlineLevel="0" collapsed="false"/>
    <row r="143" s="191" customFormat="true" ht="12.75" hidden="false" customHeight="false" outlineLevel="0" collapsed="false"/>
    <row r="144" s="191" customFormat="true" ht="12.75" hidden="false" customHeight="false" outlineLevel="0" collapsed="false"/>
    <row r="145" s="191" customFormat="true" ht="12.75" hidden="false" customHeight="false" outlineLevel="0" collapsed="false"/>
    <row r="146" s="191" customFormat="true" ht="12.75" hidden="false" customHeight="false" outlineLevel="0" collapsed="false"/>
    <row r="147" s="191" customFormat="true" ht="12.75" hidden="false" customHeight="false" outlineLevel="0" collapsed="false"/>
    <row r="148" s="191" customFormat="true" ht="12.75" hidden="false" customHeight="false" outlineLevel="0" collapsed="false"/>
    <row r="149" s="191" customFormat="true" ht="12.75" hidden="false" customHeight="false" outlineLevel="0" collapsed="false"/>
    <row r="150" s="191" customFormat="true" ht="12.75" hidden="false" customHeight="false" outlineLevel="0" collapsed="false"/>
    <row r="151" s="191" customFormat="true" ht="12.75" hidden="false" customHeight="false" outlineLevel="0" collapsed="false"/>
    <row r="152" s="191" customFormat="true" ht="12.75" hidden="false" customHeight="false" outlineLevel="0" collapsed="false"/>
    <row r="153" s="191" customFormat="true" ht="12.75" hidden="false" customHeight="false" outlineLevel="0" collapsed="false"/>
    <row r="154" s="191" customFormat="true" ht="12.75" hidden="false" customHeight="false" outlineLevel="0" collapsed="false"/>
    <row r="155" s="191" customFormat="true" ht="12.75" hidden="false" customHeight="false" outlineLevel="0" collapsed="false"/>
    <row r="156" s="191" customFormat="true" ht="12.75" hidden="false" customHeight="false" outlineLevel="0" collapsed="false"/>
    <row r="157" s="191" customFormat="true" ht="12.75" hidden="false" customHeight="false" outlineLevel="0" collapsed="false"/>
    <row r="158" s="191" customFormat="true" ht="12.75" hidden="false" customHeight="false" outlineLevel="0" collapsed="false"/>
    <row r="159" s="191" customFormat="true" ht="12.75" hidden="false" customHeight="false" outlineLevel="0" collapsed="false"/>
    <row r="160" s="191" customFormat="true" ht="12.75" hidden="false" customHeight="false" outlineLevel="0" collapsed="false"/>
    <row r="161" s="191" customFormat="true" ht="12.75" hidden="false" customHeight="false" outlineLevel="0" collapsed="false"/>
    <row r="162" s="191" customFormat="true" ht="12.75" hidden="false" customHeight="false" outlineLevel="0" collapsed="false"/>
    <row r="163" s="191" customFormat="true" ht="12.75" hidden="false" customHeight="false" outlineLevel="0" collapsed="false"/>
    <row r="164" s="191" customFormat="true" ht="12.75" hidden="false" customHeight="false" outlineLevel="0" collapsed="false"/>
    <row r="165" s="191" customFormat="true" ht="12.75" hidden="false" customHeight="false" outlineLevel="0" collapsed="false"/>
    <row r="166" s="191" customFormat="true" ht="12.75" hidden="false" customHeight="false" outlineLevel="0" collapsed="false"/>
    <row r="167" s="191" customFormat="true" ht="12.75" hidden="false" customHeight="false" outlineLevel="0" collapsed="false"/>
    <row r="168" s="191" customFormat="true" ht="12.75" hidden="false" customHeight="false" outlineLevel="0" collapsed="false"/>
    <row r="169" s="191" customFormat="true" ht="12.75" hidden="false" customHeight="false" outlineLevel="0" collapsed="false"/>
    <row r="170" s="191" customFormat="true" ht="12.75" hidden="false" customHeight="false" outlineLevel="0" collapsed="false"/>
    <row r="171" s="191" customFormat="true" ht="12.75" hidden="false" customHeight="false" outlineLevel="0" collapsed="false"/>
    <row r="172" s="191" customFormat="true" ht="12.75" hidden="false" customHeight="false" outlineLevel="0" collapsed="false"/>
    <row r="173" s="191" customFormat="true" ht="12.75" hidden="false" customHeight="false" outlineLevel="0" collapsed="false"/>
    <row r="174" s="191" customFormat="true" ht="12.75" hidden="false" customHeight="false" outlineLevel="0" collapsed="false"/>
    <row r="175" s="191" customFormat="true" ht="12.75" hidden="false" customHeight="false" outlineLevel="0" collapsed="false"/>
    <row r="176" s="191" customFormat="true" ht="12.75" hidden="false" customHeight="false" outlineLevel="0" collapsed="false"/>
    <row r="177" s="191" customFormat="true" ht="12.75" hidden="false" customHeight="false" outlineLevel="0" collapsed="false"/>
    <row r="178" s="191" customFormat="true" ht="12.75" hidden="false" customHeight="false" outlineLevel="0" collapsed="false"/>
    <row r="179" s="191" customFormat="true" ht="12.75" hidden="false" customHeight="false" outlineLevel="0" collapsed="false"/>
    <row r="180" s="191" customFormat="true" ht="12.75" hidden="false" customHeight="false" outlineLevel="0" collapsed="false"/>
    <row r="181" s="191" customFormat="true" ht="12.75" hidden="false" customHeight="false" outlineLevel="0" collapsed="false"/>
    <row r="182" s="191" customFormat="true" ht="12.75" hidden="false" customHeight="false" outlineLevel="0" collapsed="false"/>
    <row r="183" s="191" customFormat="true" ht="12.75" hidden="false" customHeight="false" outlineLevel="0" collapsed="false"/>
    <row r="184" s="191" customFormat="true" ht="12.75" hidden="false" customHeight="false" outlineLevel="0" collapsed="false"/>
    <row r="185" s="191" customFormat="true" ht="12.75" hidden="false" customHeight="false" outlineLevel="0" collapsed="false"/>
    <row r="186" s="191" customFormat="true" ht="12.75" hidden="false" customHeight="false" outlineLevel="0" collapsed="false"/>
    <row r="187" s="191" customFormat="true" ht="12.75" hidden="false" customHeight="false" outlineLevel="0" collapsed="false"/>
    <row r="188" s="191" customFormat="true" ht="12.75" hidden="false" customHeight="false" outlineLevel="0" collapsed="false"/>
    <row r="189" s="191" customFormat="true" ht="12.75" hidden="false" customHeight="false" outlineLevel="0" collapsed="false"/>
    <row r="190" s="191" customFormat="true" ht="12.75" hidden="false" customHeight="false" outlineLevel="0" collapsed="false"/>
    <row r="191" s="191" customFormat="true" ht="12.75" hidden="false" customHeight="false" outlineLevel="0" collapsed="false"/>
    <row r="192" s="191" customFormat="true" ht="12.75" hidden="false" customHeight="false" outlineLevel="0" collapsed="false"/>
    <row r="193" s="191" customFormat="true" ht="12.75" hidden="false" customHeight="false" outlineLevel="0" collapsed="false"/>
    <row r="194" s="191" customFormat="true" ht="12.75" hidden="false" customHeight="false" outlineLevel="0" collapsed="false"/>
    <row r="195" s="191" customFormat="true" ht="12.75" hidden="false" customHeight="false" outlineLevel="0" collapsed="false"/>
    <row r="196" s="191" customFormat="true" ht="12.75" hidden="false" customHeight="false" outlineLevel="0" collapsed="false"/>
    <row r="197" s="191" customFormat="true" ht="12.75" hidden="false" customHeight="false" outlineLevel="0" collapsed="false"/>
    <row r="198" s="191" customFormat="true" ht="12.75" hidden="false" customHeight="false" outlineLevel="0" collapsed="false"/>
    <row r="199" s="191" customFormat="true" ht="12.75" hidden="false" customHeight="false" outlineLevel="0" collapsed="false"/>
    <row r="200" s="191" customFormat="true" ht="12.75" hidden="false" customHeight="false" outlineLevel="0" collapsed="false"/>
    <row r="201" s="191" customFormat="true" ht="12.75" hidden="false" customHeight="false" outlineLevel="0" collapsed="false"/>
    <row r="202" s="191" customFormat="true" ht="12.75" hidden="false" customHeight="false" outlineLevel="0" collapsed="false"/>
    <row r="203" s="191" customFormat="true" ht="12.75" hidden="false" customHeight="false" outlineLevel="0" collapsed="false"/>
    <row r="204" s="191" customFormat="true" ht="12.75" hidden="false" customHeight="false" outlineLevel="0" collapsed="false"/>
    <row r="205" s="191" customFormat="true" ht="12.75" hidden="false" customHeight="false" outlineLevel="0" collapsed="false"/>
    <row r="206" s="191" customFormat="true" ht="12.75" hidden="false" customHeight="false" outlineLevel="0" collapsed="false"/>
  </sheetData>
  <mergeCells count="34">
    <mergeCell ref="A1:M1"/>
    <mergeCell ref="A2:L2"/>
    <mergeCell ref="A3:M3"/>
    <mergeCell ref="A4:C4"/>
    <mergeCell ref="B5:C5"/>
    <mergeCell ref="G5:H5"/>
    <mergeCell ref="J5:N5"/>
    <mergeCell ref="K6:N6"/>
    <mergeCell ref="K7:N7"/>
    <mergeCell ref="K8:N8"/>
    <mergeCell ref="K9:N9"/>
    <mergeCell ref="K10:N10"/>
    <mergeCell ref="P10:R15"/>
    <mergeCell ref="G11:H11"/>
    <mergeCell ref="K11:N11"/>
    <mergeCell ref="K12:N12"/>
    <mergeCell ref="K13:N13"/>
    <mergeCell ref="K14:N14"/>
    <mergeCell ref="K15:N15"/>
    <mergeCell ref="K16:N16"/>
    <mergeCell ref="F17:I17"/>
    <mergeCell ref="J17:K17"/>
    <mergeCell ref="M17:N17"/>
    <mergeCell ref="B18:D18"/>
    <mergeCell ref="R19:S19"/>
    <mergeCell ref="B21:B22"/>
    <mergeCell ref="C21:C22"/>
    <mergeCell ref="D21:D22"/>
    <mergeCell ref="E21:E22"/>
    <mergeCell ref="F21:F22"/>
    <mergeCell ref="K21:K22"/>
    <mergeCell ref="R21:R22"/>
    <mergeCell ref="S21:S22"/>
    <mergeCell ref="T21: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70703125" defaultRowHeight="18" zeroHeight="false" outlineLevelRow="0" outlineLevelCol="0"/>
  <cols>
    <col collapsed="false" customWidth="true" hidden="false" outlineLevel="0" max="1" min="1" style="394" width="1.85"/>
    <col collapsed="false" customWidth="true" hidden="false" outlineLevel="0" max="2" min="2" style="431" width="5.28"/>
    <col collapsed="false" customWidth="true" hidden="false" outlineLevel="0" max="3" min="3" style="431" width="20.99"/>
    <col collapsed="false" customWidth="true" hidden="false" outlineLevel="0" max="4" min="4" style="431" width="14.56"/>
    <col collapsed="false" customWidth="true" hidden="false" outlineLevel="0" max="5" min="5" style="431" width="7.14"/>
    <col collapsed="false" customWidth="true" hidden="false" outlineLevel="0" max="6" min="6" style="431" width="16.84"/>
    <col collapsed="false" customWidth="true" hidden="false" outlineLevel="0" max="7" min="7" style="431" width="11.13"/>
    <col collapsed="false" customWidth="true" hidden="false" outlineLevel="0" max="8" min="8" style="431" width="15.41"/>
    <col collapsed="false" customWidth="true" hidden="false" outlineLevel="0" max="9" min="9" style="431" width="13.85"/>
    <col collapsed="false" customWidth="true" hidden="false" outlineLevel="0" max="10" min="10" style="431" width="14.56"/>
    <col collapsed="false" customWidth="true" hidden="false" outlineLevel="0" max="11" min="11" style="431" width="11.85"/>
    <col collapsed="false" customWidth="true" hidden="false" outlineLevel="0" max="13" min="12" style="431" width="12.14"/>
    <col collapsed="false" customWidth="true" hidden="false" outlineLevel="0" max="14" min="14" style="394" width="11.42"/>
    <col collapsed="false" customWidth="true" hidden="false" outlineLevel="0" max="15" min="15" style="394" width="12.85"/>
    <col collapsed="false" customWidth="false" hidden="false" outlineLevel="0" max="30" min="16" style="394" width="9.7"/>
    <col collapsed="false" customWidth="false" hidden="false" outlineLevel="0" max="257" min="31" style="431" width="9.7"/>
  </cols>
  <sheetData>
    <row r="1" s="249" customFormat="true" ht="24" hidden="false" customHeight="true" outlineLevel="0" collapsed="false">
      <c r="A1" s="75" t="s">
        <v>345</v>
      </c>
      <c r="B1" s="75"/>
      <c r="C1" s="75"/>
      <c r="D1" s="75"/>
      <c r="E1" s="75"/>
      <c r="F1" s="75"/>
      <c r="G1" s="75"/>
      <c r="H1" s="394"/>
      <c r="I1" s="72" t="s">
        <v>94</v>
      </c>
      <c r="J1" s="72"/>
      <c r="K1" s="72"/>
      <c r="L1" s="72"/>
      <c r="M1" s="72"/>
      <c r="N1" s="72"/>
      <c r="O1" s="72"/>
      <c r="P1" s="72"/>
    </row>
    <row r="2" s="249" customFormat="true" ht="17.25" hidden="false" customHeight="true" outlineLevel="0" collapsed="false">
      <c r="A2" s="249" t="s">
        <v>346</v>
      </c>
      <c r="F2" s="394"/>
      <c r="G2" s="394"/>
      <c r="H2" s="394"/>
      <c r="I2" s="394"/>
      <c r="J2" s="394"/>
      <c r="K2" s="394"/>
      <c r="L2" s="394"/>
      <c r="M2" s="394"/>
    </row>
    <row r="3" s="249" customFormat="true" ht="12" hidden="false" customHeight="true" outlineLevel="0" collapsed="false">
      <c r="A3" s="249" t="s">
        <v>3</v>
      </c>
      <c r="G3" s="394"/>
      <c r="H3" s="394"/>
      <c r="I3" s="394"/>
      <c r="J3" s="394"/>
      <c r="K3" s="394"/>
      <c r="L3" s="394"/>
      <c r="M3" s="394"/>
    </row>
    <row r="4" s="249" customFormat="true" ht="12" hidden="false" customHeight="true" outlineLevel="0" collapsed="false">
      <c r="A4" s="249" t="s">
        <v>73</v>
      </c>
      <c r="D4" s="201"/>
      <c r="E4" s="201"/>
      <c r="F4" s="201"/>
      <c r="G4" s="394"/>
      <c r="H4" s="394"/>
      <c r="I4" s="394"/>
      <c r="J4" s="394"/>
      <c r="K4" s="394"/>
      <c r="L4" s="394"/>
      <c r="M4" s="394"/>
    </row>
    <row r="5" s="249" customFormat="true" ht="12" hidden="false" customHeight="true" outlineLevel="0" collapsed="false">
      <c r="B5" s="201"/>
      <c r="C5" s="432" t="s">
        <v>218</v>
      </c>
      <c r="D5" s="432"/>
      <c r="E5" s="201"/>
      <c r="F5" s="396" t="s">
        <v>98</v>
      </c>
      <c r="G5" s="396"/>
      <c r="H5" s="394"/>
      <c r="I5" s="433" t="s">
        <v>347</v>
      </c>
      <c r="J5" s="433"/>
      <c r="K5" s="433"/>
      <c r="L5" s="433"/>
      <c r="M5" s="433"/>
      <c r="N5" s="433"/>
      <c r="O5" s="433"/>
      <c r="P5" s="433"/>
    </row>
    <row r="6" s="249" customFormat="true" ht="33" hidden="false" customHeight="true" outlineLevel="0" collapsed="false">
      <c r="B6" s="201"/>
      <c r="C6" s="397" t="s">
        <v>100</v>
      </c>
      <c r="D6" s="397" t="s">
        <v>220</v>
      </c>
      <c r="E6" s="201"/>
      <c r="F6" s="397" t="s">
        <v>106</v>
      </c>
      <c r="G6" s="398" t="s">
        <v>64</v>
      </c>
      <c r="H6" s="394"/>
      <c r="I6" s="433"/>
      <c r="J6" s="433"/>
      <c r="K6" s="433"/>
      <c r="L6" s="433"/>
      <c r="M6" s="433"/>
      <c r="N6" s="433"/>
      <c r="O6" s="433"/>
      <c r="P6" s="433"/>
    </row>
    <row r="7" s="249" customFormat="true" ht="12" hidden="false" customHeight="true" outlineLevel="0" collapsed="false">
      <c r="B7" s="201"/>
      <c r="C7" s="434" t="n">
        <f aca="false">'1. Facility'!B8</f>
        <v>1</v>
      </c>
      <c r="D7" s="435" t="n">
        <f aca="false">M24</f>
        <v>2699.328651356</v>
      </c>
      <c r="E7" s="201"/>
      <c r="F7" s="225" t="s">
        <v>65</v>
      </c>
      <c r="G7" s="401" t="n">
        <v>1</v>
      </c>
      <c r="H7" s="394"/>
      <c r="I7" s="436" t="s">
        <v>348</v>
      </c>
      <c r="J7" s="437" t="s">
        <v>349</v>
      </c>
      <c r="K7" s="437"/>
      <c r="L7" s="437"/>
      <c r="M7" s="437"/>
      <c r="N7" s="437"/>
      <c r="O7" s="437"/>
      <c r="P7" s="437"/>
    </row>
    <row r="8" s="249" customFormat="true" ht="14.25" hidden="false" customHeight="true" outlineLevel="0" collapsed="false">
      <c r="B8" s="201"/>
      <c r="C8" s="434" t="n">
        <f aca="false">'1. Facility'!B9</f>
        <v>2</v>
      </c>
      <c r="D8" s="435" t="str">
        <f aca="false">M25</f>
        <v/>
      </c>
      <c r="E8" s="201"/>
      <c r="F8" s="225" t="s">
        <v>67</v>
      </c>
      <c r="G8" s="401" t="n">
        <v>28</v>
      </c>
      <c r="H8" s="394"/>
      <c r="I8" s="437"/>
      <c r="J8" s="437"/>
      <c r="K8" s="437"/>
      <c r="L8" s="437"/>
      <c r="M8" s="437"/>
      <c r="N8" s="437"/>
      <c r="O8" s="437"/>
      <c r="P8" s="437"/>
    </row>
    <row r="9" s="249" customFormat="true" ht="12" hidden="false" customHeight="true" outlineLevel="0" collapsed="false">
      <c r="B9" s="201"/>
      <c r="C9" s="434" t="n">
        <f aca="false">'1. Facility'!B10</f>
        <v>3</v>
      </c>
      <c r="D9" s="435" t="str">
        <f aca="false">M26</f>
        <v/>
      </c>
      <c r="E9" s="201"/>
      <c r="F9" s="225" t="s">
        <v>68</v>
      </c>
      <c r="G9" s="401" t="n">
        <v>265</v>
      </c>
      <c r="H9" s="394"/>
      <c r="I9" s="436" t="s">
        <v>350</v>
      </c>
      <c r="J9" s="437" t="s">
        <v>351</v>
      </c>
      <c r="K9" s="437"/>
      <c r="L9" s="437"/>
      <c r="M9" s="437"/>
      <c r="N9" s="437"/>
      <c r="O9" s="437"/>
      <c r="P9" s="437"/>
    </row>
    <row r="10" s="249" customFormat="true" ht="12" hidden="false" customHeight="true" outlineLevel="0" collapsed="false">
      <c r="B10" s="201"/>
      <c r="C10" s="434" t="n">
        <f aca="false">'1. Facility'!B11</f>
        <v>4</v>
      </c>
      <c r="D10" s="435" t="str">
        <f aca="false">M27</f>
        <v/>
      </c>
      <c r="E10" s="201"/>
      <c r="F10" s="112"/>
      <c r="G10" s="394"/>
      <c r="H10" s="394"/>
      <c r="I10" s="438"/>
      <c r="J10" s="437" t="s">
        <v>352</v>
      </c>
      <c r="K10" s="437"/>
      <c r="L10" s="437"/>
      <c r="M10" s="437"/>
      <c r="N10" s="437"/>
      <c r="O10" s="437"/>
      <c r="P10" s="437"/>
    </row>
    <row r="11" s="249" customFormat="true" ht="12" hidden="false" customHeight="true" outlineLevel="0" collapsed="false">
      <c r="B11" s="201"/>
      <c r="C11" s="434" t="n">
        <f aca="false">'1. Facility'!B12</f>
        <v>5</v>
      </c>
      <c r="D11" s="435" t="str">
        <f aca="false">M28</f>
        <v/>
      </c>
      <c r="E11" s="201"/>
      <c r="F11" s="403" t="s">
        <v>116</v>
      </c>
      <c r="G11" s="403"/>
      <c r="H11" s="394"/>
      <c r="I11" s="437"/>
      <c r="J11" s="437" t="s">
        <v>353</v>
      </c>
      <c r="K11" s="437"/>
      <c r="L11" s="437"/>
      <c r="M11" s="437"/>
      <c r="N11" s="437"/>
      <c r="O11" s="437"/>
      <c r="P11" s="437"/>
    </row>
    <row r="12" s="249" customFormat="true" ht="12" hidden="false" customHeight="true" outlineLevel="0" collapsed="false">
      <c r="B12" s="201"/>
      <c r="C12" s="434" t="n">
        <f aca="false">'1. Facility'!B13</f>
        <v>6</v>
      </c>
      <c r="D12" s="435" t="str">
        <f aca="false">M29</f>
        <v/>
      </c>
      <c r="E12" s="201"/>
      <c r="F12" s="87" t="s">
        <v>117</v>
      </c>
      <c r="G12" s="88" t="s">
        <v>118</v>
      </c>
      <c r="H12" s="394"/>
      <c r="I12" s="437"/>
      <c r="J12" s="437" t="s">
        <v>354</v>
      </c>
      <c r="K12" s="437"/>
      <c r="L12" s="437"/>
      <c r="M12" s="437"/>
      <c r="N12" s="437"/>
      <c r="O12" s="437"/>
      <c r="P12" s="437"/>
    </row>
    <row r="13" s="249" customFormat="true" ht="12" hidden="false" customHeight="true" outlineLevel="0" collapsed="false">
      <c r="B13" s="201"/>
      <c r="C13" s="434" t="n">
        <f aca="false">'1. Facility'!B14</f>
        <v>7</v>
      </c>
      <c r="D13" s="435" t="str">
        <f aca="false">M30</f>
        <v/>
      </c>
      <c r="E13" s="201"/>
      <c r="F13" s="87" t="s">
        <v>120</v>
      </c>
      <c r="G13" s="89" t="s">
        <v>121</v>
      </c>
      <c r="H13" s="394"/>
      <c r="I13" s="437"/>
      <c r="J13" s="437" t="s">
        <v>355</v>
      </c>
      <c r="K13" s="437"/>
      <c r="L13" s="437"/>
      <c r="M13" s="437"/>
      <c r="N13" s="437"/>
      <c r="O13" s="437"/>
      <c r="P13" s="437"/>
    </row>
    <row r="14" s="249" customFormat="true" ht="12" hidden="false" customHeight="true" outlineLevel="0" collapsed="false">
      <c r="B14" s="201"/>
      <c r="C14" s="434" t="n">
        <f aca="false">'1. Facility'!B15</f>
        <v>8</v>
      </c>
      <c r="D14" s="435" t="str">
        <f aca="false">M31</f>
        <v/>
      </c>
      <c r="E14" s="201"/>
      <c r="F14" s="87" t="s">
        <v>123</v>
      </c>
      <c r="G14" s="90" t="s">
        <v>124</v>
      </c>
      <c r="H14" s="394"/>
      <c r="I14" s="437"/>
      <c r="J14" s="437"/>
      <c r="K14" s="437"/>
      <c r="L14" s="437"/>
      <c r="M14" s="437"/>
      <c r="N14" s="437"/>
      <c r="O14" s="437"/>
      <c r="P14" s="437"/>
    </row>
    <row r="15" s="249" customFormat="true" ht="12" hidden="false" customHeight="true" outlineLevel="0" collapsed="false">
      <c r="B15" s="201"/>
      <c r="C15" s="434" t="n">
        <f aca="false">'1. Facility'!B16</f>
        <v>9</v>
      </c>
      <c r="D15" s="435" t="str">
        <f aca="false">M32</f>
        <v/>
      </c>
      <c r="E15" s="201"/>
      <c r="F15" s="87" t="s">
        <v>125</v>
      </c>
      <c r="G15" s="87" t="s">
        <v>126</v>
      </c>
      <c r="H15" s="394"/>
      <c r="I15" s="436" t="s">
        <v>356</v>
      </c>
      <c r="J15" s="437" t="s">
        <v>357</v>
      </c>
      <c r="K15" s="437"/>
      <c r="L15" s="437"/>
      <c r="M15" s="437"/>
      <c r="N15" s="437"/>
      <c r="O15" s="437"/>
      <c r="P15" s="437"/>
    </row>
    <row r="16" s="249" customFormat="true" ht="12" hidden="false" customHeight="true" outlineLevel="0" collapsed="false">
      <c r="B16" s="201"/>
      <c r="C16" s="434" t="n">
        <f aca="false">'1. Facility'!B17</f>
        <v>10</v>
      </c>
      <c r="D16" s="435" t="str">
        <f aca="false">M33</f>
        <v/>
      </c>
      <c r="E16" s="201"/>
      <c r="F16" s="437"/>
      <c r="G16" s="437"/>
      <c r="H16" s="394"/>
      <c r="I16" s="438"/>
      <c r="J16" s="437" t="s">
        <v>358</v>
      </c>
      <c r="K16" s="437"/>
      <c r="L16" s="437"/>
      <c r="M16" s="437"/>
      <c r="N16" s="437"/>
      <c r="O16" s="437"/>
      <c r="P16" s="437"/>
    </row>
    <row r="17" s="249" customFormat="true" ht="81.95" hidden="false" customHeight="true" outlineLevel="0" collapsed="false">
      <c r="B17" s="201"/>
      <c r="C17" s="201"/>
      <c r="D17" s="201"/>
      <c r="E17" s="201"/>
      <c r="F17" s="439" t="s">
        <v>359</v>
      </c>
      <c r="G17" s="439"/>
      <c r="I17" s="440" t="s">
        <v>360</v>
      </c>
      <c r="J17" s="394"/>
      <c r="K17" s="394"/>
      <c r="L17" s="394"/>
      <c r="M17" s="394"/>
    </row>
    <row r="18" s="249" customFormat="true" ht="12" hidden="false" customHeight="true" outlineLevel="0" collapsed="false">
      <c r="B18" s="441"/>
      <c r="C18" s="441"/>
      <c r="D18" s="442" t="s">
        <v>133</v>
      </c>
      <c r="E18" s="442"/>
      <c r="F18" s="443" t="s">
        <v>134</v>
      </c>
      <c r="G18" s="444"/>
      <c r="H18" s="444"/>
      <c r="I18" s="444"/>
      <c r="J18" s="444"/>
      <c r="K18" s="444"/>
      <c r="L18" s="444"/>
      <c r="M18" s="444"/>
      <c r="N18" s="445" t="s">
        <v>318</v>
      </c>
      <c r="O18" s="445"/>
      <c r="P18" s="446"/>
    </row>
    <row r="19" s="449" customFormat="true" ht="18" hidden="false" customHeight="true" outlineLevel="0" collapsed="false">
      <c r="A19" s="447"/>
      <c r="B19" s="102" t="s">
        <v>6</v>
      </c>
      <c r="C19" s="102" t="s">
        <v>7</v>
      </c>
      <c r="D19" s="102" t="s">
        <v>8</v>
      </c>
      <c r="E19" s="102" t="s">
        <v>9</v>
      </c>
      <c r="F19" s="448" t="s">
        <v>10</v>
      </c>
      <c r="G19" s="448" t="s">
        <v>11</v>
      </c>
      <c r="H19" s="448" t="s">
        <v>12</v>
      </c>
      <c r="I19" s="448" t="s">
        <v>13</v>
      </c>
      <c r="J19" s="448" t="s">
        <v>14</v>
      </c>
      <c r="K19" s="448" t="s">
        <v>15</v>
      </c>
      <c r="L19" s="448" t="s">
        <v>16</v>
      </c>
      <c r="M19" s="448" t="s">
        <v>17</v>
      </c>
      <c r="N19" s="448" t="s">
        <v>18</v>
      </c>
      <c r="O19" s="448" t="s">
        <v>19</v>
      </c>
      <c r="P19" s="448" t="s">
        <v>20</v>
      </c>
    </row>
    <row r="20" customFormat="false" ht="26.25" hidden="false" customHeight="true" outlineLevel="0" collapsed="false">
      <c r="B20" s="450" t="s">
        <v>319</v>
      </c>
      <c r="C20" s="262" t="s">
        <v>361</v>
      </c>
      <c r="D20" s="262" t="s">
        <v>362</v>
      </c>
      <c r="E20" s="262"/>
      <c r="F20" s="450" t="s">
        <v>363</v>
      </c>
      <c r="G20" s="450" t="s">
        <v>364</v>
      </c>
      <c r="H20" s="450" t="s">
        <v>365</v>
      </c>
      <c r="I20" s="450" t="s">
        <v>366</v>
      </c>
      <c r="J20" s="450" t="s">
        <v>367</v>
      </c>
      <c r="K20" s="450" t="s">
        <v>368</v>
      </c>
      <c r="L20" s="451" t="s">
        <v>369</v>
      </c>
      <c r="M20" s="452" t="s">
        <v>370</v>
      </c>
      <c r="N20" s="453" t="s">
        <v>243</v>
      </c>
      <c r="O20" s="454" t="s">
        <v>35</v>
      </c>
      <c r="P20" s="455" t="s">
        <v>36</v>
      </c>
    </row>
    <row r="21" customFormat="false" ht="77.25" hidden="false" customHeight="true" outlineLevel="0" collapsed="false">
      <c r="B21" s="450"/>
      <c r="C21" s="262"/>
      <c r="D21" s="262"/>
      <c r="E21" s="262"/>
      <c r="F21" s="450"/>
      <c r="G21" s="450"/>
      <c r="H21" s="450"/>
      <c r="I21" s="450"/>
      <c r="J21" s="450"/>
      <c r="K21" s="450"/>
      <c r="L21" s="450"/>
      <c r="M21" s="452"/>
      <c r="N21" s="453"/>
      <c r="O21" s="453"/>
      <c r="P21" s="453"/>
    </row>
    <row r="22" customFormat="false" ht="101.25" hidden="false" customHeight="true" outlineLevel="0" collapsed="false">
      <c r="B22" s="450"/>
      <c r="C22" s="262"/>
      <c r="D22" s="262"/>
      <c r="E22" s="262"/>
      <c r="F22" s="456" t="s">
        <v>371</v>
      </c>
      <c r="G22" s="457" t="s">
        <v>372</v>
      </c>
      <c r="H22" s="456" t="s">
        <v>373</v>
      </c>
      <c r="I22" s="457" t="s">
        <v>374</v>
      </c>
      <c r="J22" s="456" t="s">
        <v>375</v>
      </c>
      <c r="K22" s="457" t="s">
        <v>374</v>
      </c>
      <c r="L22" s="458" t="s">
        <v>376</v>
      </c>
      <c r="M22" s="458" t="s">
        <v>377</v>
      </c>
      <c r="N22" s="453"/>
      <c r="O22" s="453"/>
      <c r="P22" s="453"/>
    </row>
    <row r="23" customFormat="false" ht="60" hidden="false" customHeight="true" outlineLevel="0" collapsed="false">
      <c r="B23" s="450"/>
      <c r="C23" s="262"/>
      <c r="D23" s="262"/>
      <c r="E23" s="262"/>
      <c r="F23" s="456" t="s">
        <v>378</v>
      </c>
      <c r="G23" s="459" t="s">
        <v>379</v>
      </c>
      <c r="H23" s="459" t="s">
        <v>380</v>
      </c>
      <c r="I23" s="459" t="s">
        <v>381</v>
      </c>
      <c r="J23" s="459" t="s">
        <v>382</v>
      </c>
      <c r="K23" s="459" t="s">
        <v>381</v>
      </c>
      <c r="L23" s="460" t="s">
        <v>383</v>
      </c>
      <c r="M23" s="460" t="s">
        <v>384</v>
      </c>
      <c r="N23" s="453"/>
      <c r="O23" s="453"/>
      <c r="P23" s="453"/>
    </row>
    <row r="24" s="469" customFormat="true" ht="22.5" hidden="false" customHeight="true" outlineLevel="0" collapsed="false">
      <c r="A24" s="461"/>
      <c r="B24" s="462" t="n">
        <f aca="false">C7</f>
        <v>1</v>
      </c>
      <c r="C24" s="463"/>
      <c r="D24" s="463"/>
      <c r="E24" s="463"/>
      <c r="F24" s="463" t="n">
        <v>5260916</v>
      </c>
      <c r="G24" s="464" t="n">
        <v>1019.7</v>
      </c>
      <c r="H24" s="465" t="n">
        <f aca="false">IF(F24&gt;0,(F24/1000)*G24/2000,"")</f>
        <v>2682.2780226</v>
      </c>
      <c r="I24" s="466" t="n">
        <f aca="false">'6c. eGRID2007 Data'!H25</f>
        <v>99</v>
      </c>
      <c r="J24" s="467" t="n">
        <f aca="false">IF(F24&gt;0,(F24/1000000)*I24*$G$8/2000,"")</f>
        <v>7.291629576</v>
      </c>
      <c r="K24" s="466" t="n">
        <f aca="false">'6c. eGRID2007 Data'!I25</f>
        <v>14</v>
      </c>
      <c r="L24" s="467" t="n">
        <f aca="false">IF(F24&gt;0,(F24/1000000)*K24*$G$9/2000,"")</f>
        <v>9.75899918</v>
      </c>
      <c r="M24" s="467" t="n">
        <f aca="false">IF(F24&gt;0,H24+J24+L24,"")</f>
        <v>2699.328651356</v>
      </c>
      <c r="N24" s="468"/>
      <c r="O24" s="468"/>
      <c r="P24" s="468"/>
      <c r="Q24" s="461"/>
      <c r="R24" s="461"/>
      <c r="S24" s="461"/>
      <c r="T24" s="461"/>
      <c r="U24" s="461"/>
      <c r="V24" s="461"/>
      <c r="W24" s="461"/>
      <c r="X24" s="461"/>
      <c r="Y24" s="461"/>
      <c r="Z24" s="461"/>
      <c r="AA24" s="461"/>
      <c r="AB24" s="461"/>
      <c r="AC24" s="461"/>
      <c r="AD24" s="461"/>
    </row>
    <row r="25" s="469" customFormat="true" ht="19.5" hidden="false" customHeight="true" outlineLevel="0" collapsed="false">
      <c r="A25" s="461"/>
      <c r="B25" s="462" t="n">
        <f aca="false">C8</f>
        <v>2</v>
      </c>
      <c r="C25" s="463"/>
      <c r="D25" s="463"/>
      <c r="E25" s="463"/>
      <c r="F25" s="463"/>
      <c r="G25" s="464"/>
      <c r="H25" s="465" t="str">
        <f aca="false">IF(F25&gt;0,(F25/1000)*G25/2000,"")</f>
        <v/>
      </c>
      <c r="I25" s="466"/>
      <c r="J25" s="467" t="str">
        <f aca="false">IF(F25&gt;0,(F25/1000000)*I25*$G$8/2000,"")</f>
        <v/>
      </c>
      <c r="K25" s="466"/>
      <c r="L25" s="467" t="str">
        <f aca="false">IF(F25&gt;0,(F25/1000000)*K25*$G$9/2000,"")</f>
        <v/>
      </c>
      <c r="M25" s="467" t="str">
        <f aca="false">IF(F25&gt;0,H25+J25+L25,"")</f>
        <v/>
      </c>
      <c r="N25" s="468"/>
      <c r="O25" s="468"/>
      <c r="P25" s="468"/>
      <c r="Q25" s="461"/>
      <c r="R25" s="461"/>
      <c r="S25" s="461"/>
      <c r="T25" s="461"/>
      <c r="U25" s="461"/>
      <c r="V25" s="461"/>
      <c r="W25" s="461"/>
      <c r="X25" s="461"/>
      <c r="Y25" s="461"/>
      <c r="Z25" s="461"/>
      <c r="AA25" s="461"/>
      <c r="AB25" s="461"/>
      <c r="AC25" s="461"/>
      <c r="AD25" s="461"/>
    </row>
    <row r="26" s="469" customFormat="true" ht="19.5" hidden="false" customHeight="true" outlineLevel="0" collapsed="false">
      <c r="A26" s="461"/>
      <c r="B26" s="462" t="n">
        <f aca="false">C9</f>
        <v>3</v>
      </c>
      <c r="C26" s="463"/>
      <c r="D26" s="463"/>
      <c r="E26" s="463"/>
      <c r="F26" s="463"/>
      <c r="G26" s="464"/>
      <c r="H26" s="465" t="str">
        <f aca="false">IF(F26&gt;0,(F26/1000)*G26/2000,"")</f>
        <v/>
      </c>
      <c r="I26" s="466"/>
      <c r="J26" s="467" t="str">
        <f aca="false">IF(F26&gt;0,(F26/1000000)*I26*$G$8/2000,"")</f>
        <v/>
      </c>
      <c r="K26" s="466"/>
      <c r="L26" s="467" t="str">
        <f aca="false">IF(F26&gt;0,(F26/1000000)*K26*$G$9/2000,"")</f>
        <v/>
      </c>
      <c r="M26" s="467" t="str">
        <f aca="false">IF(F26&gt;0,H26+J26+L26,"")</f>
        <v/>
      </c>
      <c r="N26" s="468"/>
      <c r="O26" s="468"/>
      <c r="P26" s="468"/>
      <c r="Q26" s="461"/>
      <c r="R26" s="461"/>
      <c r="S26" s="461"/>
      <c r="T26" s="461"/>
      <c r="U26" s="461"/>
      <c r="V26" s="461"/>
      <c r="W26" s="461"/>
      <c r="X26" s="461"/>
      <c r="Y26" s="461"/>
      <c r="Z26" s="461"/>
      <c r="AA26" s="461"/>
      <c r="AB26" s="461"/>
      <c r="AC26" s="461"/>
      <c r="AD26" s="461"/>
    </row>
    <row r="27" s="469" customFormat="true" ht="19.5" hidden="false" customHeight="true" outlineLevel="0" collapsed="false">
      <c r="A27" s="461"/>
      <c r="B27" s="462" t="n">
        <f aca="false">C10</f>
        <v>4</v>
      </c>
      <c r="C27" s="463"/>
      <c r="D27" s="463"/>
      <c r="E27" s="463"/>
      <c r="F27" s="463"/>
      <c r="G27" s="464"/>
      <c r="H27" s="465" t="str">
        <f aca="false">IF(F27&gt;0,(F27/1000)*G27/2000,"")</f>
        <v/>
      </c>
      <c r="I27" s="466"/>
      <c r="J27" s="467" t="str">
        <f aca="false">IF(F27&gt;0,(F27/1000000)*I27*$G$8/2000,"")</f>
        <v/>
      </c>
      <c r="K27" s="466"/>
      <c r="L27" s="467" t="str">
        <f aca="false">IF(F27&gt;0,(F27/1000000)*K27*$G$9/2000,"")</f>
        <v/>
      </c>
      <c r="M27" s="467" t="str">
        <f aca="false">IF(F27&gt;0,H27+J27+L27,"")</f>
        <v/>
      </c>
      <c r="N27" s="468"/>
      <c r="O27" s="468"/>
      <c r="P27" s="468"/>
      <c r="Q27" s="461"/>
      <c r="R27" s="461"/>
      <c r="S27" s="461"/>
      <c r="T27" s="461"/>
      <c r="U27" s="461"/>
      <c r="V27" s="461"/>
      <c r="W27" s="461"/>
      <c r="X27" s="461"/>
      <c r="Y27" s="461"/>
      <c r="Z27" s="461"/>
      <c r="AA27" s="461"/>
      <c r="AB27" s="461"/>
      <c r="AC27" s="461"/>
      <c r="AD27" s="461"/>
    </row>
    <row r="28" s="469" customFormat="true" ht="20.1" hidden="false" customHeight="true" outlineLevel="0" collapsed="false">
      <c r="A28" s="461"/>
      <c r="B28" s="462" t="n">
        <f aca="false">C11</f>
        <v>5</v>
      </c>
      <c r="C28" s="463"/>
      <c r="D28" s="463"/>
      <c r="E28" s="470"/>
      <c r="F28" s="470"/>
      <c r="G28" s="471"/>
      <c r="H28" s="472" t="str">
        <f aca="false">IF(F28&gt;0,F28*G28/2000,"")</f>
        <v/>
      </c>
      <c r="I28" s="473"/>
      <c r="J28" s="474" t="str">
        <f aca="false">IF(F28&gt;0,F28*I28*$G$8/2000,"")</f>
        <v/>
      </c>
      <c r="K28" s="473"/>
      <c r="L28" s="474" t="str">
        <f aca="false">IF(F28&gt;0,F28*K28*$G$9/2000,"")</f>
        <v/>
      </c>
      <c r="M28" s="474" t="str">
        <f aca="false">IF(F28&gt;0,H28+J28+L28,"")</f>
        <v/>
      </c>
      <c r="N28" s="468"/>
      <c r="O28" s="468"/>
      <c r="P28" s="468"/>
      <c r="Q28" s="461"/>
      <c r="R28" s="461"/>
      <c r="S28" s="461"/>
      <c r="T28" s="461"/>
      <c r="U28" s="461"/>
      <c r="V28" s="461"/>
      <c r="W28" s="461"/>
      <c r="X28" s="461"/>
      <c r="Y28" s="461"/>
      <c r="Z28" s="461"/>
      <c r="AA28" s="461"/>
      <c r="AB28" s="461"/>
      <c r="AC28" s="461"/>
      <c r="AD28" s="461"/>
    </row>
    <row r="29" s="469" customFormat="true" ht="20.1" hidden="false" customHeight="true" outlineLevel="0" collapsed="false">
      <c r="A29" s="461"/>
      <c r="B29" s="462" t="n">
        <f aca="false">C12</f>
        <v>6</v>
      </c>
      <c r="C29" s="463"/>
      <c r="D29" s="463"/>
      <c r="E29" s="470"/>
      <c r="F29" s="470"/>
      <c r="G29" s="471"/>
      <c r="H29" s="472" t="str">
        <f aca="false">IF(F29&gt;0,F29*G29/2000,"")</f>
        <v/>
      </c>
      <c r="I29" s="473"/>
      <c r="J29" s="474" t="str">
        <f aca="false">IF(F29&gt;0,F29*I29*$G$8/2000,"")</f>
        <v/>
      </c>
      <c r="K29" s="473"/>
      <c r="L29" s="474" t="str">
        <f aca="false">IF(F29&gt;0,F29*K29*$G$9/2000,"")</f>
        <v/>
      </c>
      <c r="M29" s="474" t="str">
        <f aca="false">IF(F29&gt;0,H29+J29+L29,"")</f>
        <v/>
      </c>
      <c r="N29" s="468"/>
      <c r="O29" s="468"/>
      <c r="P29" s="468"/>
      <c r="Q29" s="461"/>
      <c r="R29" s="461"/>
      <c r="S29" s="461"/>
      <c r="T29" s="461"/>
      <c r="U29" s="461"/>
      <c r="V29" s="461"/>
      <c r="W29" s="461"/>
      <c r="X29" s="461"/>
      <c r="Y29" s="461"/>
      <c r="Z29" s="461"/>
      <c r="AA29" s="461"/>
      <c r="AB29" s="461"/>
      <c r="AC29" s="461"/>
      <c r="AD29" s="461"/>
    </row>
    <row r="30" s="469" customFormat="true" ht="20.1" hidden="false" customHeight="true" outlineLevel="0" collapsed="false">
      <c r="A30" s="461"/>
      <c r="B30" s="462" t="n">
        <f aca="false">C13</f>
        <v>7</v>
      </c>
      <c r="C30" s="463"/>
      <c r="D30" s="463"/>
      <c r="E30" s="470"/>
      <c r="F30" s="470"/>
      <c r="G30" s="471"/>
      <c r="H30" s="472" t="str">
        <f aca="false">IF(F30&gt;0,F30*G30/2000,"")</f>
        <v/>
      </c>
      <c r="I30" s="473"/>
      <c r="J30" s="474" t="str">
        <f aca="false">IF(F30&gt;0,F30*I30*$G$8/2000,"")</f>
        <v/>
      </c>
      <c r="K30" s="473"/>
      <c r="L30" s="474" t="str">
        <f aca="false">IF(F30&gt;0,F30*K30*$G$9/2000,"")</f>
        <v/>
      </c>
      <c r="M30" s="474" t="str">
        <f aca="false">IF(F30&gt;0,H30+J30+L30,"")</f>
        <v/>
      </c>
      <c r="N30" s="468"/>
      <c r="O30" s="468"/>
      <c r="P30" s="468"/>
      <c r="Q30" s="461"/>
      <c r="R30" s="461"/>
      <c r="S30" s="461"/>
      <c r="T30" s="461"/>
      <c r="U30" s="461"/>
      <c r="V30" s="461"/>
      <c r="W30" s="461"/>
      <c r="X30" s="461"/>
      <c r="Y30" s="461"/>
      <c r="Z30" s="461"/>
      <c r="AA30" s="461"/>
      <c r="AB30" s="461"/>
      <c r="AC30" s="461"/>
      <c r="AD30" s="461"/>
    </row>
    <row r="31" s="469" customFormat="true" ht="20.1" hidden="false" customHeight="true" outlineLevel="0" collapsed="false">
      <c r="A31" s="461"/>
      <c r="B31" s="462" t="n">
        <f aca="false">C14</f>
        <v>8</v>
      </c>
      <c r="C31" s="463"/>
      <c r="D31" s="463"/>
      <c r="E31" s="470"/>
      <c r="F31" s="470"/>
      <c r="G31" s="475"/>
      <c r="H31" s="472" t="str">
        <f aca="false">IF(F31&gt;0,F31*G31/2000,"")</f>
        <v/>
      </c>
      <c r="I31" s="473"/>
      <c r="J31" s="474" t="str">
        <f aca="false">IF(F31&gt;0,F31*I31*$G$8/2000,"")</f>
        <v/>
      </c>
      <c r="K31" s="473"/>
      <c r="L31" s="474" t="str">
        <f aca="false">IF(F31&gt;0,F31*K31*$G$9/2000,"")</f>
        <v/>
      </c>
      <c r="M31" s="474" t="str">
        <f aca="false">IF(F31&gt;0,H31+J31+L31,"")</f>
        <v/>
      </c>
      <c r="N31" s="468"/>
      <c r="O31" s="468"/>
      <c r="P31" s="468"/>
      <c r="Q31" s="461"/>
      <c r="R31" s="461"/>
      <c r="S31" s="461"/>
      <c r="T31" s="461"/>
      <c r="U31" s="461"/>
      <c r="V31" s="461"/>
      <c r="W31" s="461"/>
      <c r="X31" s="461"/>
      <c r="Y31" s="461"/>
      <c r="Z31" s="461"/>
      <c r="AA31" s="461"/>
      <c r="AB31" s="461"/>
      <c r="AC31" s="461"/>
      <c r="AD31" s="461"/>
    </row>
    <row r="32" s="469" customFormat="true" ht="19.5" hidden="false" customHeight="true" outlineLevel="0" collapsed="false">
      <c r="A32" s="461"/>
      <c r="B32" s="462" t="n">
        <f aca="false">C15</f>
        <v>9</v>
      </c>
      <c r="C32" s="463"/>
      <c r="D32" s="463"/>
      <c r="E32" s="470"/>
      <c r="F32" s="470"/>
      <c r="G32" s="475"/>
      <c r="H32" s="472" t="str">
        <f aca="false">IF(F32&gt;0,F32*G32/2000,"")</f>
        <v/>
      </c>
      <c r="I32" s="473"/>
      <c r="J32" s="474" t="str">
        <f aca="false">IF(F32&gt;0,F32*I32*$G$8/2000,"")</f>
        <v/>
      </c>
      <c r="K32" s="473"/>
      <c r="L32" s="474" t="str">
        <f aca="false">IF(F32&gt;0,F32*K32*$G$9/2000,"")</f>
        <v/>
      </c>
      <c r="M32" s="474" t="str">
        <f aca="false">IF(F32&gt;0,H32+J32+L32,"")</f>
        <v/>
      </c>
      <c r="N32" s="468"/>
      <c r="O32" s="468"/>
      <c r="P32" s="468"/>
      <c r="Q32" s="461"/>
      <c r="R32" s="461"/>
      <c r="S32" s="461"/>
      <c r="T32" s="461"/>
      <c r="U32" s="461"/>
      <c r="V32" s="461"/>
      <c r="W32" s="461"/>
      <c r="X32" s="461"/>
      <c r="Y32" s="461"/>
      <c r="Z32" s="461"/>
      <c r="AA32" s="461"/>
      <c r="AB32" s="461"/>
      <c r="AC32" s="461"/>
      <c r="AD32" s="461"/>
    </row>
    <row r="33" s="461" customFormat="true" ht="18.75" hidden="false" customHeight="true" outlineLevel="0" collapsed="false">
      <c r="B33" s="462" t="n">
        <f aca="false">C16</f>
        <v>10</v>
      </c>
      <c r="C33" s="476"/>
      <c r="D33" s="463"/>
      <c r="E33" s="476"/>
      <c r="F33" s="476"/>
      <c r="G33" s="476"/>
      <c r="H33" s="472" t="str">
        <f aca="false">IF(F33&gt;0,F33*G33/2000,"")</f>
        <v/>
      </c>
      <c r="I33" s="476"/>
      <c r="J33" s="474" t="str">
        <f aca="false">IF(F33&gt;0,F33*I33*$G$8/2000,"")</f>
        <v/>
      </c>
      <c r="K33" s="476"/>
      <c r="L33" s="474" t="str">
        <f aca="false">IF(F33&gt;0,F33*K33*$G$9/2000,"")</f>
        <v/>
      </c>
      <c r="M33" s="474" t="str">
        <f aca="false">IF(F33&gt;0,H33+J33+L33,"")</f>
        <v/>
      </c>
      <c r="N33" s="468"/>
      <c r="O33" s="468"/>
      <c r="P33" s="468"/>
    </row>
    <row r="34" s="477" customFormat="true" ht="18.75" hidden="false" customHeight="true" outlineLevel="0" collapsed="false">
      <c r="B34" s="478"/>
      <c r="C34" s="478"/>
      <c r="D34" s="479"/>
      <c r="E34" s="479"/>
      <c r="F34" s="479"/>
      <c r="G34" s="480"/>
      <c r="H34" s="480"/>
      <c r="I34" s="481"/>
      <c r="J34" s="481"/>
      <c r="K34" s="482"/>
      <c r="L34" s="482"/>
      <c r="M34" s="482"/>
    </row>
    <row r="35" s="477" customFormat="true" ht="18.75" hidden="false" customHeight="true" outlineLevel="0" collapsed="false">
      <c r="B35" s="478"/>
      <c r="C35" s="478"/>
      <c r="D35" s="479"/>
      <c r="E35" s="479"/>
      <c r="F35" s="479"/>
      <c r="G35" s="483"/>
      <c r="H35" s="483"/>
      <c r="I35" s="483"/>
      <c r="J35" s="483"/>
      <c r="K35" s="483"/>
      <c r="L35" s="483"/>
      <c r="M35" s="484"/>
    </row>
    <row r="36" s="477" customFormat="true" ht="18.75" hidden="false" customHeight="true" outlineLevel="0" collapsed="false">
      <c r="B36" s="478"/>
      <c r="C36" s="478"/>
      <c r="D36" s="479"/>
      <c r="E36" s="479"/>
      <c r="F36" s="479"/>
      <c r="G36" s="480"/>
      <c r="H36" s="480"/>
      <c r="I36" s="481"/>
      <c r="J36" s="481"/>
      <c r="K36" s="482"/>
      <c r="L36" s="482"/>
      <c r="M36" s="482"/>
    </row>
    <row r="37" s="477" customFormat="true" ht="15" hidden="false" customHeight="true" outlineLevel="0" collapsed="false">
      <c r="B37" s="478"/>
      <c r="C37" s="478"/>
      <c r="D37" s="479"/>
      <c r="E37" s="479"/>
      <c r="F37" s="479"/>
      <c r="G37" s="485"/>
      <c r="H37" s="485"/>
      <c r="I37" s="481"/>
      <c r="J37" s="486"/>
      <c r="K37" s="481"/>
      <c r="L37" s="486"/>
      <c r="M37" s="486"/>
    </row>
    <row r="38" s="477" customFormat="true" ht="15" hidden="false" customHeight="true" outlineLevel="0" collapsed="false">
      <c r="B38" s="478"/>
      <c r="C38" s="478"/>
      <c r="D38" s="479"/>
      <c r="E38" s="479"/>
      <c r="F38" s="479"/>
      <c r="G38" s="487"/>
      <c r="H38" s="487"/>
      <c r="I38" s="488"/>
      <c r="J38" s="488"/>
      <c r="K38" s="488"/>
      <c r="L38" s="488"/>
      <c r="M38" s="489"/>
    </row>
    <row r="39" s="477" customFormat="true" ht="15" hidden="false" customHeight="true" outlineLevel="0" collapsed="false">
      <c r="B39" s="478"/>
      <c r="C39" s="478"/>
      <c r="D39" s="479"/>
      <c r="I39" s="481"/>
      <c r="J39" s="486"/>
      <c r="K39" s="481"/>
      <c r="L39" s="486"/>
      <c r="M39" s="486"/>
    </row>
    <row r="40" s="249" customFormat="true" ht="19.5" hidden="false" customHeight="true" outlineLevel="0" collapsed="false">
      <c r="B40" s="490"/>
      <c r="C40" s="490"/>
      <c r="D40" s="490"/>
      <c r="E40" s="490"/>
      <c r="F40" s="490"/>
      <c r="G40" s="490"/>
      <c r="H40" s="490"/>
      <c r="I40" s="490"/>
      <c r="J40" s="490"/>
      <c r="K40" s="490"/>
    </row>
    <row r="41" s="394" customFormat="true" ht="18" hidden="false" customHeight="false" outlineLevel="0" collapsed="false">
      <c r="AE41" s="431"/>
    </row>
    <row r="42" s="394" customFormat="true" ht="18" hidden="false" customHeight="false" outlineLevel="0" collapsed="false">
      <c r="H42" s="491"/>
      <c r="AE42" s="431"/>
    </row>
    <row r="43" s="394" customFormat="true" ht="18" hidden="false" customHeight="false" outlineLevel="0" collapsed="false">
      <c r="AE43" s="431"/>
    </row>
    <row r="44" s="394" customFormat="true" ht="18" hidden="false" customHeight="false" outlineLevel="0" collapsed="false">
      <c r="AE44" s="431"/>
    </row>
    <row r="45" s="394" customFormat="true" ht="18" hidden="false" customHeight="false" outlineLevel="0" collapsed="false">
      <c r="AE45" s="431"/>
    </row>
    <row r="46" s="394" customFormat="true" ht="18" hidden="false" customHeight="false" outlineLevel="0" collapsed="false">
      <c r="AE46" s="431"/>
    </row>
    <row r="47" s="394" customFormat="true" ht="18" hidden="false" customHeight="false" outlineLevel="0" collapsed="false">
      <c r="AE47" s="431"/>
    </row>
    <row r="48" s="394" customFormat="true" ht="18" hidden="false" customHeight="false" outlineLevel="0" collapsed="false">
      <c r="AE48" s="431"/>
    </row>
    <row r="49" s="394" customFormat="true" ht="18" hidden="false" customHeight="false" outlineLevel="0" collapsed="false">
      <c r="AE49" s="431"/>
    </row>
    <row r="50" s="394" customFormat="true" ht="18" hidden="false" customHeight="false" outlineLevel="0" collapsed="false">
      <c r="AE50" s="431"/>
    </row>
    <row r="51" s="394" customFormat="true" ht="18" hidden="false" customHeight="false" outlineLevel="0" collapsed="false">
      <c r="AE51" s="431"/>
    </row>
    <row r="52" s="394" customFormat="true" ht="18" hidden="false" customHeight="false" outlineLevel="0" collapsed="false">
      <c r="AE52" s="431"/>
    </row>
    <row r="53" s="394" customFormat="true" ht="18" hidden="false" customHeight="false" outlineLevel="0" collapsed="false"/>
    <row r="54" s="394" customFormat="true" ht="18" hidden="false" customHeight="false" outlineLevel="0" collapsed="false"/>
    <row r="55" s="394" customFormat="true" ht="18" hidden="false" customHeight="false" outlineLevel="0" collapsed="false"/>
  </sheetData>
  <mergeCells count="50">
    <mergeCell ref="A1:G1"/>
    <mergeCell ref="I1:P1"/>
    <mergeCell ref="A2:E2"/>
    <mergeCell ref="A3:F3"/>
    <mergeCell ref="A4:C4"/>
    <mergeCell ref="C5:D5"/>
    <mergeCell ref="F5:G5"/>
    <mergeCell ref="I5:P6"/>
    <mergeCell ref="J7:P7"/>
    <mergeCell ref="J9:O9"/>
    <mergeCell ref="J10:P10"/>
    <mergeCell ref="F11:G11"/>
    <mergeCell ref="J11:O11"/>
    <mergeCell ref="J12:O12"/>
    <mergeCell ref="J13:O13"/>
    <mergeCell ref="J15:O15"/>
    <mergeCell ref="J16:O16"/>
    <mergeCell ref="F17:G17"/>
    <mergeCell ref="D18:E18"/>
    <mergeCell ref="N18:O18"/>
    <mergeCell ref="B20:B23"/>
    <mergeCell ref="C20:C23"/>
    <mergeCell ref="D20:E23"/>
    <mergeCell ref="F20:F21"/>
    <mergeCell ref="G20:G21"/>
    <mergeCell ref="H20:H21"/>
    <mergeCell ref="I20:I21"/>
    <mergeCell ref="J20:J21"/>
    <mergeCell ref="K20:K21"/>
    <mergeCell ref="L20:L21"/>
    <mergeCell ref="M20:M21"/>
    <mergeCell ref="N20:N23"/>
    <mergeCell ref="O20:O23"/>
    <mergeCell ref="P20:P23"/>
    <mergeCell ref="D34:F34"/>
    <mergeCell ref="G34:H34"/>
    <mergeCell ref="I34:J34"/>
    <mergeCell ref="K34:L34"/>
    <mergeCell ref="D35:F35"/>
    <mergeCell ref="G35:H35"/>
    <mergeCell ref="I35:J35"/>
    <mergeCell ref="K35:L35"/>
    <mergeCell ref="D36:F36"/>
    <mergeCell ref="G36:H36"/>
    <mergeCell ref="I36:J36"/>
    <mergeCell ref="K36:L36"/>
    <mergeCell ref="E37:F37"/>
    <mergeCell ref="G37:H37"/>
    <mergeCell ref="G38:H38"/>
    <mergeCell ref="I38:L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16.56"/>
  </cols>
  <sheetData>
    <row r="1" customFormat="false" ht="15.75" hidden="false" customHeight="false" outlineLevel="0" collapsed="false">
      <c r="A1" s="492" t="s">
        <v>385</v>
      </c>
    </row>
    <row r="2" customFormat="false" ht="15.75" hidden="false" customHeight="false" outlineLevel="0" collapsed="false">
      <c r="A2" s="492" t="s">
        <v>386</v>
      </c>
    </row>
    <row r="3" customFormat="false" ht="15" hidden="false" customHeight="true" outlineLevel="0" collapsed="false">
      <c r="A3" s="493" t="s">
        <v>3</v>
      </c>
      <c r="H3" s="494"/>
      <c r="I3" s="494"/>
      <c r="J3" s="494"/>
      <c r="K3" s="494"/>
      <c r="L3" s="494"/>
      <c r="M3" s="494"/>
      <c r="N3" s="494"/>
      <c r="O3" s="494"/>
      <c r="P3" s="494"/>
    </row>
    <row r="4" customFormat="false" ht="15" hidden="false" customHeight="true" outlineLevel="0" collapsed="false">
      <c r="A4" s="493"/>
      <c r="H4" s="495"/>
      <c r="I4" s="495"/>
      <c r="J4" s="495"/>
      <c r="K4" s="495"/>
      <c r="L4" s="495"/>
      <c r="M4" s="495"/>
      <c r="N4" s="495"/>
      <c r="O4" s="495"/>
      <c r="P4" s="495"/>
    </row>
    <row r="5" customFormat="false" ht="12.75" hidden="false" customHeight="false" outlineLevel="0" collapsed="false">
      <c r="C5" s="496"/>
      <c r="D5" s="496"/>
      <c r="E5" s="496"/>
      <c r="F5" s="354"/>
      <c r="G5" s="354"/>
      <c r="H5" s="354"/>
    </row>
    <row r="6" customFormat="false" ht="12.75" hidden="false" customHeight="false" outlineLevel="0" collapsed="false">
      <c r="C6" s="496"/>
      <c r="D6" s="496"/>
      <c r="E6" s="496"/>
      <c r="F6" s="354"/>
      <c r="G6" s="354"/>
      <c r="H6" s="354"/>
    </row>
    <row r="7" customFormat="false" ht="12.75" hidden="false" customHeight="false" outlineLevel="0" collapsed="false">
      <c r="C7" s="496"/>
      <c r="D7" s="496"/>
      <c r="E7" s="496"/>
      <c r="F7" s="354"/>
      <c r="G7" s="354"/>
      <c r="H7" s="354"/>
    </row>
    <row r="8" customFormat="false" ht="12.75" hidden="false" customHeight="false" outlineLevel="0" collapsed="false">
      <c r="C8" s="496"/>
      <c r="D8" s="496"/>
      <c r="E8" s="496"/>
      <c r="F8" s="354"/>
      <c r="G8" s="354"/>
      <c r="H8" s="354"/>
    </row>
    <row r="9" customFormat="false" ht="12.75" hidden="false" customHeight="false" outlineLevel="0" collapsed="false">
      <c r="C9" s="496"/>
      <c r="D9" s="496"/>
      <c r="E9" s="496"/>
      <c r="F9" s="354"/>
      <c r="G9" s="354"/>
      <c r="H9" s="354"/>
    </row>
    <row r="10" customFormat="false" ht="12.75" hidden="false" customHeight="false" outlineLevel="0" collapsed="false">
      <c r="C10" s="496"/>
      <c r="D10" s="496"/>
      <c r="E10" s="496"/>
      <c r="F10" s="354"/>
      <c r="G10" s="354"/>
      <c r="H10" s="354"/>
    </row>
    <row r="11" customFormat="false" ht="12.75" hidden="false" customHeight="false" outlineLevel="0" collapsed="false">
      <c r="C11" s="496"/>
      <c r="D11" s="496"/>
      <c r="E11" s="496"/>
      <c r="F11" s="354"/>
      <c r="G11" s="354"/>
      <c r="H11" s="354"/>
    </row>
    <row r="12" customFormat="false" ht="12.75" hidden="false" customHeight="false" outlineLevel="0" collapsed="false">
      <c r="C12" s="496"/>
      <c r="D12" s="496"/>
      <c r="E12" s="496"/>
      <c r="F12" s="354"/>
      <c r="G12" s="354"/>
      <c r="H12" s="354"/>
    </row>
    <row r="13" customFormat="false" ht="12.75" hidden="false" customHeight="false" outlineLevel="0" collapsed="false">
      <c r="C13" s="496"/>
      <c r="D13" s="496"/>
      <c r="E13" s="496"/>
      <c r="F13" s="354"/>
      <c r="G13" s="354"/>
      <c r="H13" s="354"/>
    </row>
    <row r="14" customFormat="false" ht="12.75" hidden="false" customHeight="false" outlineLevel="0" collapsed="false">
      <c r="C14" s="496"/>
      <c r="D14" s="496"/>
      <c r="E14" s="496"/>
      <c r="F14" s="354"/>
      <c r="G14" s="354"/>
      <c r="H14" s="354"/>
    </row>
    <row r="15" customFormat="false" ht="12.75" hidden="false" customHeight="false" outlineLevel="0" collapsed="false">
      <c r="C15" s="496"/>
      <c r="D15" s="496"/>
      <c r="E15" s="496"/>
      <c r="F15" s="354"/>
      <c r="G15" s="354"/>
      <c r="H15" s="354"/>
    </row>
    <row r="16" customFormat="false" ht="12.75" hidden="false" customHeight="false" outlineLevel="0" collapsed="false">
      <c r="C16" s="496"/>
      <c r="D16" s="496"/>
      <c r="E16" s="496"/>
      <c r="F16" s="354"/>
      <c r="G16" s="354"/>
      <c r="H16" s="354"/>
    </row>
    <row r="17" customFormat="false" ht="12.75" hidden="false" customHeight="false" outlineLevel="0" collapsed="false">
      <c r="C17" s="496"/>
      <c r="D17" s="496"/>
      <c r="E17" s="496"/>
      <c r="F17" s="354"/>
      <c r="G17" s="354"/>
      <c r="H17" s="354"/>
    </row>
    <row r="18" customFormat="false" ht="12.75" hidden="false" customHeight="false" outlineLevel="0" collapsed="false">
      <c r="C18" s="496"/>
      <c r="D18" s="496"/>
      <c r="E18" s="496"/>
      <c r="F18" s="354"/>
      <c r="G18" s="354"/>
      <c r="H18" s="354"/>
    </row>
    <row r="19" customFormat="false" ht="12.75" hidden="false" customHeight="false" outlineLevel="0" collapsed="false">
      <c r="C19" s="496"/>
      <c r="D19" s="496"/>
      <c r="E19" s="496"/>
      <c r="F19" s="354"/>
      <c r="G19" s="354"/>
      <c r="H19" s="354"/>
    </row>
    <row r="20" customFormat="false" ht="12.75" hidden="false" customHeight="false" outlineLevel="0" collapsed="false">
      <c r="C20" s="496"/>
      <c r="D20" s="496"/>
      <c r="E20" s="496"/>
      <c r="F20" s="354"/>
      <c r="G20" s="354"/>
      <c r="H20" s="354"/>
    </row>
    <row r="21" customFormat="false" ht="12.75" hidden="false" customHeight="false" outlineLevel="0" collapsed="false">
      <c r="C21" s="496"/>
      <c r="D21" s="496"/>
      <c r="E21" s="496"/>
      <c r="F21" s="354"/>
      <c r="G21" s="354"/>
      <c r="H21" s="354"/>
    </row>
    <row r="22" customFormat="false" ht="12.75" hidden="false" customHeight="false" outlineLevel="0" collapsed="false">
      <c r="C22" s="496"/>
      <c r="D22" s="496"/>
      <c r="E22" s="496"/>
      <c r="F22" s="354"/>
      <c r="G22" s="354"/>
      <c r="H22" s="354"/>
    </row>
    <row r="23" customFormat="false" ht="12.75" hidden="false" customHeight="false" outlineLevel="0" collapsed="false">
      <c r="C23" s="496"/>
      <c r="D23" s="496"/>
      <c r="E23" s="496"/>
      <c r="F23" s="354"/>
      <c r="G23" s="354"/>
      <c r="H23" s="354"/>
    </row>
    <row r="24" customFormat="false" ht="12.75" hidden="false" customHeight="false" outlineLevel="0" collapsed="false">
      <c r="C24" s="496"/>
      <c r="D24" s="496"/>
      <c r="E24" s="496"/>
      <c r="F24" s="354"/>
      <c r="G24" s="354"/>
      <c r="H24" s="354"/>
    </row>
    <row r="25" customFormat="false" ht="12.75" hidden="false" customHeight="false" outlineLevel="0" collapsed="false">
      <c r="C25" s="496"/>
      <c r="D25" s="496"/>
      <c r="E25" s="496"/>
      <c r="F25" s="354"/>
      <c r="G25" s="354"/>
      <c r="H25" s="354"/>
    </row>
    <row r="26" customFormat="false" ht="12.75" hidden="false" customHeight="false" outlineLevel="0" collapsed="false">
      <c r="C26" s="496"/>
      <c r="D26" s="496"/>
      <c r="E26" s="496"/>
      <c r="F26" s="354"/>
      <c r="G26" s="354"/>
      <c r="H26" s="354"/>
      <c r="Q26" s="0" t="s">
        <v>387</v>
      </c>
    </row>
    <row r="27" customFormat="false" ht="12.75" hidden="false" customHeight="false" outlineLevel="0" collapsed="false">
      <c r="C27" s="496"/>
      <c r="D27" s="496"/>
      <c r="E27" s="496"/>
      <c r="F27" s="354"/>
      <c r="G27" s="354"/>
      <c r="H27" s="354"/>
    </row>
    <row r="28" customFormat="false" ht="12.75" hidden="false" customHeight="false" outlineLevel="0" collapsed="false">
      <c r="C28" s="496"/>
      <c r="D28" s="496"/>
      <c r="E28" s="496"/>
      <c r="F28" s="354"/>
      <c r="G28" s="354"/>
      <c r="H28" s="354"/>
    </row>
    <row r="29" customFormat="false" ht="12.75" hidden="false" customHeight="false" outlineLevel="0" collapsed="false">
      <c r="C29" s="496"/>
      <c r="D29" s="496"/>
      <c r="E29" s="496"/>
      <c r="F29" s="354"/>
      <c r="G29" s="354"/>
      <c r="H29" s="354"/>
    </row>
    <row r="30" customFormat="false" ht="12.75" hidden="false" customHeight="false" outlineLevel="0" collapsed="false">
      <c r="C30" s="496"/>
      <c r="D30" s="496"/>
      <c r="E30" s="496"/>
      <c r="F30" s="354"/>
      <c r="G30" s="354"/>
      <c r="H30" s="354"/>
    </row>
    <row r="31" customFormat="false" ht="12.75" hidden="false" customHeight="false" outlineLevel="0" collapsed="false">
      <c r="C31" s="496"/>
      <c r="D31" s="496"/>
      <c r="E31" s="496"/>
      <c r="F31" s="354"/>
      <c r="G31" s="354"/>
      <c r="H31" s="354"/>
    </row>
    <row r="32" customFormat="false" ht="12.75" hidden="false" customHeight="false" outlineLevel="0" collapsed="false">
      <c r="A32" s="0" t="s">
        <v>388</v>
      </c>
      <c r="C32" s="496"/>
      <c r="D32" s="496"/>
      <c r="E32" s="496"/>
      <c r="F32" s="354"/>
      <c r="G32" s="354"/>
      <c r="H32" s="354"/>
    </row>
    <row r="33" customFormat="false" ht="12.75" hidden="false" customHeight="false" outlineLevel="0" collapsed="false">
      <c r="C33" s="496"/>
      <c r="D33" s="496"/>
      <c r="E33" s="496"/>
      <c r="F33" s="354"/>
      <c r="G33" s="354"/>
      <c r="H33" s="354"/>
    </row>
    <row r="34" customFormat="false" ht="12.75" hidden="false" customHeight="false" outlineLevel="0" collapsed="false">
      <c r="C34" s="496"/>
      <c r="D34" s="496"/>
      <c r="E34" s="496"/>
      <c r="F34" s="354"/>
      <c r="G34" s="354"/>
      <c r="H34" s="354"/>
    </row>
    <row r="35" customFormat="false" ht="12.75" hidden="false" customHeight="false" outlineLevel="0" collapsed="false">
      <c r="C35" s="496"/>
      <c r="D35" s="496"/>
      <c r="E35" s="496"/>
      <c r="F35" s="354"/>
      <c r="G35" s="354"/>
      <c r="H35" s="354"/>
    </row>
  </sheetData>
  <mergeCells count="1">
    <mergeCell ref="H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4T11:42:35Z</dcterms:created>
  <dc:creator>johnr</dc:creator>
  <dc:description/>
  <dc:language>en-US</dc:language>
  <cp:lastModifiedBy>Coyner, Emily W.</cp:lastModifiedBy>
  <cp:lastPrinted>2021-08-16T16:40:06Z</cp:lastPrinted>
  <dcterms:modified xsi:type="dcterms:W3CDTF">2021-09-01T11:37:59Z</dcterms:modified>
  <cp:revision>0</cp:revision>
  <dc:subject/>
  <dc:title/>
</cp:coreProperties>
</file>